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M$38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1" vbProcedure="false">Foglio1!$F$51</definedName>
    <definedName function="false" hidden="false" localSheetId="0" name="_ftnref2" vbProcedure="false">Foglio1!$F$231</definedName>
    <definedName function="false" hidden="false" localSheetId="0" name="_ftnref3" vbProcedure="false">Foglio1!$F$233</definedName>
    <definedName function="false" hidden="false" localSheetId="0" name="_Toc312150321" vbProcedure="false">Foglio1!$E$11</definedName>
    <definedName function="false" hidden="false" localSheetId="0" name="_Toc312150322" vbProcedure="false">#REF!</definedName>
    <definedName function="false" hidden="false" localSheetId="0" name="_Toc312150323" vbProcedure="false">#REF!</definedName>
    <definedName function="false" hidden="false" localSheetId="0" name="_Toc312150324" vbProcedure="false">#REF!</definedName>
    <definedName function="false" hidden="false" localSheetId="0" name="_Toc312150325" vbProcedure="false">#REF!</definedName>
    <definedName function="false" hidden="false" localSheetId="0" name="_Toc312150327" vbProcedure="false">Foglio1!$E$14</definedName>
    <definedName function="false" hidden="false" localSheetId="0" name="_Toc312150328" vbProcedure="false">#REF!</definedName>
    <definedName function="false" hidden="false" localSheetId="0" name="_Toc312150329" vbProcedure="false">#REF!</definedName>
    <definedName function="false" hidden="false" localSheetId="0" name="_Toc312150330" vbProcedure="false">Foglio1!$E$21</definedName>
    <definedName function="false" hidden="false" localSheetId="0" name="_Toc312150331" vbProcedure="false">Foglio1!$E$22</definedName>
    <definedName function="false" hidden="false" localSheetId="0" name="_Toc312150332" vbProcedure="false">Foglio1!$E$23</definedName>
    <definedName function="false" hidden="false" localSheetId="0" name="_Toc312150333" vbProcedure="false">Foglio1!$E$26</definedName>
    <definedName function="false" hidden="false" localSheetId="0" name="_Toc312150334" vbProcedure="false">Foglio1!$E$27</definedName>
    <definedName function="false" hidden="false" localSheetId="0" name="_Toc312150335" vbProcedure="false">Foglio1!$E$28</definedName>
    <definedName function="false" hidden="false" localSheetId="0" name="_Toc312150336" vbProcedure="false">Foglio1!$E$29</definedName>
    <definedName function="false" hidden="false" localSheetId="0" name="_Toc312150337" vbProcedure="false">Foglio1!$E$30</definedName>
    <definedName function="false" hidden="false" localSheetId="0" name="_Toc312150338" vbProcedure="false">Foglio1!$E$31</definedName>
    <definedName function="false" hidden="false" localSheetId="0" name="_Toc312150339" vbProcedure="false">Foglio1!$E$32</definedName>
    <definedName function="false" hidden="false" localSheetId="0" name="_Toc312150340" vbProcedure="false">Foglio1!$E$33</definedName>
    <definedName function="false" hidden="false" localSheetId="0" name="_Toc312150341" vbProcedure="false">Foglio1!$E$34</definedName>
    <definedName function="false" hidden="false" localSheetId="0" name="_Toc312150342" vbProcedure="false">Foglio1!$E$35</definedName>
    <definedName function="false" hidden="false" localSheetId="0" name="_Toc312150343" vbProcedure="false">Foglio1!$E$36</definedName>
    <definedName function="false" hidden="false" localSheetId="0" name="_Toc312150346" vbProcedure="false">Foglio1!$E$38</definedName>
    <definedName function="false" hidden="false" localSheetId="0" name="_Toc312150348" vbProcedure="false">#REF!</definedName>
    <definedName function="false" hidden="false" localSheetId="0" name="_Toc312150349" vbProcedure="false">#REF!</definedName>
    <definedName function="false" hidden="false" localSheetId="0" name="_Toc312150351" vbProcedure="false">Foglio1!$E$47</definedName>
    <definedName function="false" hidden="false" localSheetId="0" name="_Toc312150352" vbProcedure="false">Foglio1!$E$62</definedName>
    <definedName function="false" hidden="false" localSheetId="0" name="_Toc312150353" vbProcedure="false">Foglio1!$E$71</definedName>
    <definedName function="false" hidden="false" localSheetId="0" name="_Toc312150354" vbProcedure="false">Foglio1!$E$81</definedName>
    <definedName function="false" hidden="false" localSheetId="0" name="_Toc312150357" vbProcedure="false">Foglio1!$E$99</definedName>
    <definedName function="false" hidden="false" localSheetId="0" name="_Toc312150358" vbProcedure="false">Foglio1!$E$148</definedName>
    <definedName function="false" hidden="false" localSheetId="0" name="_Toc312150359" vbProcedure="false">Foglio1!$E$174</definedName>
    <definedName function="false" hidden="false" localSheetId="0" name="_Toc312150360" vbProcedure="false">Foglio1!$E$193</definedName>
    <definedName function="false" hidden="false" localSheetId="0" name="_Toc312150363" vbProcedure="false">Foglio1!$E$207</definedName>
    <definedName function="false" hidden="false" localSheetId="0" name="_Toc312150364" vbProcedure="false">Foglio1!$E$209</definedName>
    <definedName function="false" hidden="false" localSheetId="0" name="_Toc312150365" vbProcedure="false">Foglio1!$E$210</definedName>
    <definedName function="false" hidden="false" localSheetId="0" name="_Toc312150366" vbProcedure="false">Foglio1!$E$211</definedName>
    <definedName function="false" hidden="false" localSheetId="0" name="_Toc312150368" vbProcedure="false">Foglio1!$E$214</definedName>
    <definedName function="false" hidden="false" localSheetId="0" name="_Toc312150369" vbProcedure="false">Foglio1!$E$235</definedName>
    <definedName function="false" hidden="false" localSheetId="0" name="_Toc312150370" vbProcedure="false">Foglio1!$E$241</definedName>
    <definedName function="false" hidden="false" localSheetId="0" name="_Toc312150371" vbProcedure="false">Foglio1!$E$264</definedName>
    <definedName function="false" hidden="false" localSheetId="0" name="_Toc312150373" vbProcedure="false">Foglio1!$E$285</definedName>
    <definedName function="false" hidden="false" localSheetId="0" name="_Toc312150374" vbProcedure="false">Foglio1!$E$296</definedName>
    <definedName function="false" hidden="false" localSheetId="0" name="_Toc312150375" vbProcedure="false">Foglio1!$E$306</definedName>
    <definedName function="false" hidden="false" localSheetId="0" name="_Toc312150377" vbProcedure="false">#REF!</definedName>
    <definedName function="false" hidden="false" localSheetId="0" name="_Toc312150379" vbProcedure="false">Foglio1!$E$331</definedName>
    <definedName function="false" hidden="false" localSheetId="0" name="_Toc312150380" vbProcedure="false">#REF!</definedName>
    <definedName function="false" hidden="false" localSheetId="0" name="_Toc312150381" vbProcedure="false">#REF!</definedName>
    <definedName function="false" hidden="false" localSheetId="0" name="_Toc312150382" vbProcedure="false">#REF!</definedName>
    <definedName function="false" hidden="false" localSheetId="0" name="_Toc312150383" vbProcedure="false">#REF!</definedName>
    <definedName function="false" hidden="false" localSheetId="0" name="_Toc312150384" vbProcedure="false">Foglio1!$F$355</definedName>
    <definedName function="false" hidden="false" localSheetId="0" name="_Toc312150385" vbProcedure="false">Foglio1!$F$350</definedName>
    <definedName function="false" hidden="false" localSheetId="0" name="_Toc312150386" vbProcedure="false">Foglio1!$F$357</definedName>
    <definedName function="false" hidden="false" localSheetId="0" name="_Toc312150387" vbProcedure="false">#REF!</definedName>
    <definedName function="false" hidden="false" localSheetId="0" name="_Toc312150388" vbProcedure="false">#REF!</definedName>
    <definedName function="false" hidden="false" localSheetId="0" name="_Toc312150389" vbProcedure="false">#REF!</definedName>
    <definedName function="false" hidden="false" localSheetId="0" name="_Toc312150390" vbProcedure="false">Foglio1!$E$354</definedName>
    <definedName function="false" hidden="false" localSheetId="0" name="_Toc312150391" vbProcedure="false">#REF!</definedName>
    <definedName function="false" hidden="false" localSheetId="0" name="_Toc312150392" vbProcedure="false">#REF!</definedName>
    <definedName function="false" hidden="false" localSheetId="0" name="_Toc312150393" vbProcedure="false">#REF!</definedName>
    <definedName function="false" hidden="false" localSheetId="0" name="_Toc312150395" vbProcedure="false">#REF!</definedName>
    <definedName function="false" hidden="false" localSheetId="0" name="_Toc312150396" vbProcedure="false">#REF!</definedName>
    <definedName function="false" hidden="false" localSheetId="0" name="_Toc312150397" vbProcedure="false">#REF!</definedName>
    <definedName function="false" hidden="false" localSheetId="0" name="_Toc3121503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71">
  <si>
    <t xml:space="preserve">ABACO PER LA DETERMINAZIONE DELL'INDICE DI RIUSABILITA' </t>
  </si>
  <si>
    <t xml:space="preserve">Amministrazione:</t>
  </si>
  <si>
    <t xml:space="preserve">Oggetto valutato</t>
  </si>
  <si>
    <t xml:space="preserve">INDICE DI RIUSABILITA'</t>
  </si>
  <si>
    <t xml:space="preserve">Valorizzazione percentuale degli item</t>
  </si>
  <si>
    <t xml:space="preserve">Indice di riusabilità</t>
  </si>
  <si>
    <t xml:space="preserve">Peso percentuale di:</t>
  </si>
  <si>
    <t xml:space="preserve">Quantitativi</t>
  </si>
  <si>
    <t xml:space="preserve">Qualitativi</t>
  </si>
  <si>
    <t xml:space="preserve">IDR</t>
  </si>
  <si>
    <t xml:space="preserve">Sezione
(S)</t>
  </si>
  <si>
    <t xml:space="preserve">Capitolo (C)  dentro la sezione</t>
  </si>
  <si>
    <t xml:space="preserve">Paragrafo (P) dentro il capitolo</t>
  </si>
  <si>
    <t xml:space="preserve">Legenda: F = Fattore di valutazione dentro il Paragrafo</t>
  </si>
  <si>
    <t xml:space="preserve">Completezza</t>
  </si>
  <si>
    <t xml:space="preserve">Correttezza</t>
  </si>
  <si>
    <t xml:space="preserve">Consistenza</t>
  </si>
  <si>
    <t xml:space="preserve">Comprensibilità</t>
  </si>
  <si>
    <t xml:space="preserve">Totale %</t>
  </si>
  <si>
    <t xml:space="preserve">S 1 – Contesto organizzativo</t>
  </si>
  <si>
    <t xml:space="preserve">C 2 - Scenario di riuso</t>
  </si>
  <si>
    <t xml:space="preserve">P 1 - Ambito amministrativo interessato </t>
  </si>
  <si>
    <t xml:space="preserve">P 2 - Utenti fruitori dell'Oggetto</t>
  </si>
  <si>
    <t xml:space="preserve">F 1- Numero di persone dell'Amministrazione che utilizzano l'Oggetto</t>
  </si>
  <si>
    <t xml:space="preserve">F 2- Contesto organizzativo </t>
  </si>
  <si>
    <t xml:space="preserve">F 3- Obiettivi perseguiti </t>
  </si>
  <si>
    <t xml:space="preserve">F 4- Aspetti  dimensionali </t>
  </si>
  <si>
    <t xml:space="preserve">P 3 - Descrizione dettagliata delle funzionalità e/o delle classi</t>
  </si>
  <si>
    <t xml:space="preserve">P 4 - Servizi o procedure implementati/e</t>
  </si>
  <si>
    <t xml:space="preserve">P 5 - Tipologia di contratto</t>
  </si>
  <si>
    <t xml:space="preserve">P 6 - Tipologia di benefici economici ottenuti dall’amministrazione con l’uso del software</t>
  </si>
  <si>
    <t xml:space="preserve">F 1 - Diretti</t>
  </si>
  <si>
    <t xml:space="preserve">F 2- Indiretti</t>
  </si>
  <si>
    <t xml:space="preserve">P 7 - Amministrazioni che riutilizzano il software</t>
  </si>
  <si>
    <t xml:space="preserve">P 8 - Amministrazioni interessate al riuso del software</t>
  </si>
  <si>
    <t xml:space="preserve">P 9 - Amministrazioni idonee al riuso del software</t>
  </si>
  <si>
    <t xml:space="preserve">P 10 - Motivazioni che indussero l’amministrazione a implementare il software</t>
  </si>
  <si>
    <t xml:space="preserve">P 11 - Costi sostenuti per l’implementazione e la manutenzione del software</t>
  </si>
  <si>
    <t xml:space="preserve">P 12 - Time line del progetto</t>
  </si>
  <si>
    <t xml:space="preserve">P 13- Link al sito dove è descritto l’intero progetto </t>
  </si>
  <si>
    <t xml:space="preserve">P 14 - Competenze sistemistiche e applicative richieste per l’installazione del software</t>
  </si>
  <si>
    <t xml:space="preserve">P 15 - Vincoli relativi all’installazione ed alla fruizione del software</t>
  </si>
  <si>
    <t xml:space="preserve">P 16 -  Elementi di criticità</t>
  </si>
  <si>
    <t xml:space="preserve">P 17 - Punti di forza</t>
  </si>
  <si>
    <t xml:space="preserve">P 18 - Livello di conoscenze/competenze ICT del personale dell’amministrazione cedente</t>
  </si>
  <si>
    <t xml:space="preserve">P 19 - Disponibilità dell’amministrazione cedente </t>
  </si>
  <si>
    <t xml:space="preserve">P 20 - Modalità di riuso consigliate</t>
  </si>
  <si>
    <t xml:space="preserve">S 2 - Contesto applicativo  </t>
  </si>
  <si>
    <t xml:space="preserve">C 1 - Qualità globale della documentazione progettuale</t>
  </si>
  <si>
    <t xml:space="preserve">P 1 - Documentazione disponibile</t>
  </si>
  <si>
    <t xml:space="preserve">P 2 - Livello di documentazione</t>
  </si>
  <si>
    <t xml:space="preserve">C 2 - Requisiti</t>
  </si>
  <si>
    <t xml:space="preserve">P 1 - Specifica dei requisiti funzionali</t>
  </si>
  <si>
    <t xml:space="preserve">F 1 - Valutazione  Modalità Descrizione del documento</t>
  </si>
  <si>
    <t xml:space="preserve">F 2 - Valutazione Disponibilità del contenuto Documento</t>
  </si>
  <si>
    <t xml:space="preserve">Glossario delle definizioni e acronimi utilizzati o riferimento al glossario del progetto</t>
  </si>
  <si>
    <t xml:space="preserve">Attori[ coinvolti, con la specificazione del numero e della tipologia degli utenti coinvolti</t>
  </si>
  <si>
    <t xml:space="preserve">Classificazione dei requisiti funzionali</t>
  </si>
  <si>
    <t xml:space="preserve">Codifica (attributi) dei requisiti funzionali </t>
  </si>
  <si>
    <t xml:space="preserve">Correlazione alle specifiche dei casi d’uso</t>
  </si>
  <si>
    <t xml:space="preserve">Eventi coinvolti nel requisito</t>
  </si>
  <si>
    <t xml:space="preserve">Componenti hardware e software dell’architettura complessiva del sistema che si intende realizzare</t>
  </si>
  <si>
    <t xml:space="preserve">Analisi dei dati - schema concettuale iniziale</t>
  </si>
  <si>
    <t xml:space="preserve">Analisi dei dati - stima iniziale dei volumi</t>
  </si>
  <si>
    <t xml:space="preserve">Evidenza e descrizione delle modifiche in corso d’opera</t>
  </si>
  <si>
    <t xml:space="preserve">Riferimenti a ulteriore documentazione di interesse prodotta o preesistente</t>
  </si>
  <si>
    <t xml:space="preserve">P 2- Specifica dei requisiti non funzionali</t>
  </si>
  <si>
    <t xml:space="preserve">Classificazione dei requisiti non funzionali</t>
  </si>
  <si>
    <t xml:space="preserve">Vincoli sui componenti hardware e software dell’architettura complessiva del sistema che si intende realizzare</t>
  </si>
  <si>
    <t xml:space="preserve">P 3- Specifica dei requisiti “inversi”</t>
  </si>
  <si>
    <t xml:space="preserve">Classificazione dei requisiti inversi</t>
  </si>
  <si>
    <t xml:space="preserve">Analisi dei dati - dati che non devono essere trattati</t>
  </si>
  <si>
    <t xml:space="preserve">P 4 - Casi d’uso</t>
  </si>
  <si>
    <t xml:space="preserve"> I casi d'uso sono descritti secondo lo standard di modellazione UML</t>
  </si>
  <si>
    <t xml:space="preserve">Breve descrizione del caso d’uso.</t>
  </si>
  <si>
    <t xml:space="preserve">Elenco degli attori con indicazione dell’attore principale. </t>
  </si>
  <si>
    <t xml:space="preserve">Precondizioni.</t>
  </si>
  <si>
    <t xml:space="preserve">Flusso base degli eventi. </t>
  </si>
  <si>
    <t xml:space="preserve">Eccezioni.</t>
  </si>
  <si>
    <t xml:space="preserve">Postcondizioni.</t>
  </si>
  <si>
    <t xml:space="preserve">Flussi alternativi. </t>
  </si>
  <si>
    <t xml:space="preserve">Sottoflussi.</t>
  </si>
  <si>
    <t xml:space="preserve">Informazioni aggiuntive.</t>
  </si>
  <si>
    <t xml:space="preserve">Scenari.</t>
  </si>
  <si>
    <t xml:space="preserve">S 3 - Contesto tecnologico  </t>
  </si>
  <si>
    <t xml:space="preserve">C 1 - Progettazione</t>
  </si>
  <si>
    <t xml:space="preserve">P 1 - Studio di fattibilità</t>
  </si>
  <si>
    <t xml:space="preserve">Descrizione dei procedimenti amministrativi “as is”</t>
  </si>
  <si>
    <t xml:space="preserve">        - Process chart</t>
  </si>
  <si>
    <t xml:space="preserve">        - Flow chart</t>
  </si>
  <si>
    <t xml:space="preserve">        - DFD (data flow diagram) </t>
  </si>
  <si>
    <t xml:space="preserve">        - SADT (Structured Analysis and Design Technich)</t>
  </si>
  <si>
    <t xml:space="preserve">        -  AWD (Action Workflow Diagram)</t>
  </si>
  <si>
    <t xml:space="preserve">        - Obiettivi quantitativi del progetto</t>
  </si>
  <si>
    <t xml:space="preserve">        -  Natura e caratteristiche del prodotto/servizio erogato</t>
  </si>
  <si>
    <t xml:space="preserve">        -  Andamento del flusso operativo del processo</t>
  </si>
  <si>
    <t xml:space="preserve">        - Quantità e qualità delle risorse (non informative) utilizzate</t>
  </si>
  <si>
    <t xml:space="preserve">        - Strutture organizzative coinvolte e distribuzione delle responsabilità</t>
  </si>
  <si>
    <t xml:space="preserve">        - Distribuzione e caratteristiche professionali del personale addetto</t>
  </si>
  <si>
    <t xml:space="preserve">        - Logistica</t>
  </si>
  <si>
    <t xml:space="preserve">Vincoli</t>
  </si>
  <si>
    <t xml:space="preserve">Obiettivi del progetto</t>
  </si>
  <si>
    <t xml:space="preserve">Descrizione dei procedimenti amministrativi “to be”</t>
  </si>
  <si>
    <t xml:space="preserve">       - Modifiche alla natura e alle caratteristiche del prodotto/servizio erogato;</t>
  </si>
  <si>
    <t xml:space="preserve">       - Nuovo flusso operativo del processo;</t>
  </si>
  <si>
    <t xml:space="preserve">       - Cambiamenti nella quantità e qualità delle risorse umane coinvolte nel 
         processo;</t>
  </si>
  <si>
    <t xml:space="preserve">       - Necessità di revisione delle strutture organizzative coinvolte e della 
         distribuzione delle responsabilità;</t>
  </si>
  <si>
    <t xml:space="preserve">       -  Modifiche alle caratteristiche professionali del personale da utilizzare e della 
         loro distribuzione;</t>
  </si>
  <si>
    <t xml:space="preserve">       - Proposta di una nuova struttura logistica; </t>
  </si>
  <si>
    <t xml:space="preserve">Interventi previsti sulle componenti non informative del processo</t>
  </si>
  <si>
    <t xml:space="preserve">Modello di servizio</t>
  </si>
  <si>
    <t xml:space="preserve">       - Utenti target del servizio</t>
  </si>
  <si>
    <t xml:space="preserve">       - Segmentazione utenti (in funzione delle loro esigenze)</t>
  </si>
  <si>
    <t xml:space="preserve">       -  Scelta dei canali da utilizzare</t>
  </si>
  <si>
    <t xml:space="preserve">       -  Contesto normativo </t>
  </si>
  <si>
    <t xml:space="preserve">       - Meccanismi operativi e gestionali</t>
  </si>
  <si>
    <t xml:space="preserve">Analisi del rischio</t>
  </si>
  <si>
    <t xml:space="preserve">       -  Individuazione e valutazione, con relativa analisi e classificazione, dei fattori 
           di rischio</t>
  </si>
  <si>
    <t xml:space="preserve">       - Individuazione e quantificazione (con valutazione della probabilità di accadimento e dell’impatto) dei principali rischi di progetto derivanti dai fattori di rischio</t>
  </si>
  <si>
    <t xml:space="preserve">       -  Individuazione delle strategie di gestione del rischio</t>
  </si>
  <si>
    <t xml:space="preserve">Analisi di impatto</t>
  </si>
  <si>
    <t xml:space="preserve">       -  Costi del progetto</t>
  </si>
  <si>
    <t xml:space="preserve">       -  Benefici monetizzabili</t>
  </si>
  <si>
    <t xml:space="preserve">       -  Benefici misurabili</t>
  </si>
  <si>
    <t xml:space="preserve">       -  Indici finanziari utilizzati</t>
  </si>
  <si>
    <t xml:space="preserve">       -  Indici di risultato</t>
  </si>
  <si>
    <t xml:space="preserve">Gestione del cambiamento</t>
  </si>
  <si>
    <t xml:space="preserve">       -  Strategia di Programma</t>
  </si>
  <si>
    <t xml:space="preserve">       -  Destinatari</t>
  </si>
  <si>
    <t xml:space="preserve">       - Strumenti</t>
  </si>
  <si>
    <t xml:space="preserve">       -  Azioni per realizzare gli obiettivi di progetto</t>
  </si>
  <si>
    <t xml:space="preserve">       -  Strategie di incentivazione all’uso </t>
  </si>
  <si>
    <t xml:space="preserve">P 2- Architettura logico funzionale del software</t>
  </si>
  <si>
    <t xml:space="preserve">E' descritta in modo strutturato e contiene i capitoli indicati nella tabella seguente anche se ordinati in modo diverso</t>
  </si>
  <si>
    <t xml:space="preserve">E' stata applicata una metodologia formale descrittiva (UML, ecc)</t>
  </si>
  <si>
    <t xml:space="preserve">Fornisce elementi utili per stimare l’effort economico per l’eventuale acquisizione delle licenze d’uso</t>
  </si>
  <si>
    <t xml:space="preserve">Nella descrizione sono state applicate metodologie o best practices</t>
  </si>
  <si>
    <t xml:space="preserve">Sono state descritte le criticità affrontate nella contestualizzazione organizzativa</t>
  </si>
  <si>
    <t xml:space="preserve">Descrizione dei sottosistemi funzionali</t>
  </si>
  <si>
    <t xml:space="preserve">Descrizione, per ciascun sottosistema, del modello logico-funzionale del sistema/programma software</t>
  </si>
  <si>
    <t xml:space="preserve">        - Sottosistemi applicativi,  </t>
  </si>
  <si>
    <t xml:space="preserve">        - Strutture di dati e relativi attributi</t>
  </si>
  <si>
    <t xml:space="preserve">Descrizione, per ciascun sottosistema, del modello delle responsabilità funzionali (comportamento statico del sw)</t>
  </si>
  <si>
    <t xml:space="preserve">        - Classi che lo compongono, con relativi metodi e attributi</t>
  </si>
  <si>
    <t xml:space="preserve">        -  Casi d’uso dell’applicazione</t>
  </si>
  <si>
    <t xml:space="preserve">Descrizione, per ciascun sottosistema, del modello dei processi eseguito dal sistema/programma (comportamento dinamico del sw)</t>
  </si>
  <si>
    <t xml:space="preserve">        - Interfacce verso altri sistemi/programmi</t>
  </si>
  <si>
    <t xml:space="preserve">        - Esposizione di  interfacce standard di interoperabilità </t>
  </si>
  <si>
    <t xml:space="preserve">        - Indipendenza delle componenti applicative utilizzate, ovvero presenza di 
          criticità</t>
  </si>
  <si>
    <t xml:space="preserve">        - Impiego di interfacce utente aderenti agli standard di usabilità</t>
  </si>
  <si>
    <t xml:space="preserve">        - Indipendenza delle classi di interfaccia dal browser utilizzato</t>
  </si>
  <si>
    <t xml:space="preserve">        -  Indipendenza delle classi di accesso dal RDBMS utilizzato </t>
  </si>
  <si>
    <t xml:space="preserve">Descrizione, per ciascun sottosistema, del modello comportamentale (diagramma degli stati) dove sono referenziati gli eventuali riferimenti normativi delle procedure amministrative informatizzate</t>
  </si>
  <si>
    <t xml:space="preserve">F 3- Descrizione dell’architettura software</t>
  </si>
  <si>
    <t xml:space="preserve">P 3 - Architettura hardware </t>
  </si>
  <si>
    <t xml:space="preserve">Fornisce elementi utili per stimare l’effort economico per l’eventuale acquisizione dei diversi componenti hardware</t>
  </si>
  <si>
    <t xml:space="preserve">Parametri dimensionali minimi</t>
  </si>
  <si>
    <t xml:space="preserve">        - Potenza di calcolo </t>
  </si>
  <si>
    <t xml:space="preserve">        - RAM </t>
  </si>
  <si>
    <t xml:space="preserve">Sistema operativo</t>
  </si>
  <si>
    <t xml:space="preserve">         - Deployment del sistema/programma</t>
  </si>
  <si>
    <t xml:space="preserve">         - Middleware</t>
  </si>
  <si>
    <t xml:space="preserve">Librerie esterne</t>
  </si>
  <si>
    <t xml:space="preserve">RDBMS</t>
  </si>
  <si>
    <t xml:space="preserve">F 3 - Descrizione dell’architettura hardware </t>
  </si>
  <si>
    <t xml:space="preserve">P 4- Architettura TLC</t>
  </si>
  <si>
    <t xml:space="preserve">Fornisce elementi utili per stimare l’effort economico per l’eventuale acquisizione dei diversi componenti TLC</t>
  </si>
  <si>
    <t xml:space="preserve">Protocolli di comunicazione</t>
  </si>
  <si>
    <t xml:space="preserve">F 3 - Descrizione dell’architettura di telecomunicazioni</t>
  </si>
  <si>
    <t xml:space="preserve">C 2 - Realizzazione</t>
  </si>
  <si>
    <t xml:space="preserve">P 1 - Manualistica disponibile </t>
  </si>
  <si>
    <t xml:space="preserve">P 2- Case</t>
  </si>
  <si>
    <t xml:space="preserve">P 3 - Ciclo di sviluppo</t>
  </si>
  <si>
    <t xml:space="preserve">P 4 - Standard utilizzati </t>
  </si>
  <si>
    <t xml:space="preserve">P 5 - Linguaggio di programmazione</t>
  </si>
  <si>
    <t xml:space="preserve">C 3 - Test e collaudo</t>
  </si>
  <si>
    <t xml:space="preserve">P 1 - Specifiche dei test funzionali e non funzionali</t>
  </si>
  <si>
    <t xml:space="preserve">Sono descritte in modo  strutturato e contengono i capitoli indicati nella tabella seguente anche se ordinati in modo diverso</t>
  </si>
  <si>
    <t xml:space="preserve">Forniscono elementi utili per stimare l’effort economico per la la predisposizione dell’ambiente di test e l’esecuzione dei test</t>
  </si>
  <si>
    <t xml:space="preserve">Lo standard di documentazione garantisce l’indipendenza da altri test</t>
  </si>
  <si>
    <t xml:space="preserve">Lo standard di documentazione garantisce un livello di dettaglio delle informazioni sufficiente a garantire la ri-esecuzione e il riscontro oggettivo dell’esito degli stessi da parte di personale diverso da chi ha progettato il test iniziale o sviluppato il software</t>
  </si>
  <si>
    <t xml:space="preserve">Contengono la codifica univoca e il legame con il test definito nel piano di test, nonché i relativi requisiti o aspetti della progettazione funzionale/tecnica oggetto del test</t>
  </si>
  <si>
    <t xml:space="preserve">Integrazione del Piano di Test </t>
  </si>
  <si>
    <t xml:space="preserve">Codifica e/o standard di descrizione delle informazioni e del livello dei contenuti adottata/i nella specifica</t>
  </si>
  <si>
    <t xml:space="preserve">Condizioni di test previste (descrizione di ogni condizione)</t>
  </si>
  <si>
    <t xml:space="preserve">Precondizioni necessarie per:</t>
  </si>
  <si>
    <t xml:space="preserve">         - Rendere autoconsistente e rieseguibile il test;</t>
  </si>
  <si>
    <t xml:space="preserve">         - Segnalare la sua relazione con altri test o funzionalità (regole di 
            propedeuticità). </t>
  </si>
  <si>
    <t xml:space="preserve">Obiettivi dei test per ogni componente,  caratteristiche indagate e il tracciamento dei test rispetto ai requisiti funzionali e non funzionali</t>
  </si>
  <si>
    <t xml:space="preserve">Condizioni particolari da aggiungere alle basi dati di test</t>
  </si>
  <si>
    <t xml:space="preserve">Sequenza di azioni da svolgere</t>
  </si>
  <si>
    <t xml:space="preserve">Eventuali ulteriori combinazioni di dati da utilizzare, sulla medesima sequenza di azioni descritta, per verificare la stessa o altre condizioni di test.</t>
  </si>
  <si>
    <t xml:space="preserve">Verifica del test</t>
  </si>
  <si>
    <t xml:space="preserve">P 2 - Livello di copertura dei test rispetto ai requisiti da valutare</t>
  </si>
  <si>
    <t xml:space="preserve">F 1 - Numero totale di requisiti funzionali</t>
  </si>
  <si>
    <t xml:space="preserve">F 2- Numero di requisiti funzionali sottoposti a test</t>
  </si>
  <si>
    <t xml:space="preserve">F 3- Numero totale di requisiti non funzionali </t>
  </si>
  <si>
    <t xml:space="preserve">F 4- Numero di requisiti non funzionali sottoposti a test </t>
  </si>
  <si>
    <t xml:space="preserve">P 3 - Piano di test</t>
  </si>
  <si>
    <t xml:space="preserve">E' descritto in modo strutturato e contiene i capitoli indicati nella tabella seguente anche se ordinati in modo diverso</t>
  </si>
  <si>
    <t xml:space="preserve">Fornisce elementi utili per stimare l’effort economico per la l’esecuzione dei test</t>
  </si>
  <si>
    <t xml:space="preserve">Tecniche utilizzate per la progettazione e l’esecuzione dei test</t>
  </si>
  <si>
    <t xml:space="preserve">Tipologie di test cui sarà sottoposto ogni componente del sistema/programma, con i criteri di ingresso e uscita da ogni test</t>
  </si>
  <si>
    <t xml:space="preserve">Il processo di testing adottato - Attività e Sottoattività previste</t>
  </si>
  <si>
    <t xml:space="preserve">Componenti del sistema/programma da sottoporre a verifica </t>
  </si>
  <si>
    <t xml:space="preserve">Livello di copertura dei test</t>
  </si>
  <si>
    <t xml:space="preserve">Metriche da utilizzare </t>
  </si>
  <si>
    <t xml:space="preserve">Numero di cicli di test previsti</t>
  </si>
  <si>
    <t xml:space="preserve">Livello di rischio (classe di rischio) associato a ogni test</t>
  </si>
  <si>
    <t xml:space="preserve">Legame eventuale con altri processi presenti nel sistema/programma</t>
  </si>
  <si>
    <t xml:space="preserve">Mappatura con requisiti (funzionali e non) e gli attributi definiti</t>
  </si>
  <si>
    <t xml:space="preserve">Risorse professionali e strumentali che verranno impiegate per l’effettuazione di ogni test (ruoli e responsabilità)</t>
  </si>
  <si>
    <t xml:space="preserve">Modalità di esecuzione, di registrazione dei risultati dei test, dei difetti rilevati e di rendicontazione dei test</t>
  </si>
  <si>
    <t xml:space="preserve">Modalità di gestione delle anomalie</t>
  </si>
  <si>
    <t xml:space="preserve">Pianificazione temporale dei test con indicazione del tempo stimato per l’esecuzione di  ogni singolo test</t>
  </si>
  <si>
    <t xml:space="preserve">Riferimenti eventuali a ulteriore documentazione di interesse prodotta o preesistente </t>
  </si>
  <si>
    <t xml:space="preserve">P 4 - Specifiche di collaudo</t>
  </si>
  <si>
    <t xml:space="preserve">Strategia, metodologia e obiettivi del collaudo.</t>
  </si>
  <si>
    <t xml:space="preserve">Specificazione dei requisiti dell’hardware e del software di base e dei vincoli dell’ambiente di collaudo.</t>
  </si>
  <si>
    <t xml:space="preserve">Documentazione dei casi di test</t>
  </si>
  <si>
    <t xml:space="preserve">        - Setup ( requisiti per avviare il test )</t>
  </si>
  <si>
    <t xml:space="preserve">        - Sequenza delle azioni da svolgere utente/macchina </t>
  </si>
  <si>
    <t xml:space="preserve">        - Riesecuzione (eventuale) per condizioni diverse</t>
  </si>
  <si>
    <t xml:space="preserve">        - Altre verifiche per accertare l’esito dei test,</t>
  </si>
  <si>
    <t xml:space="preserve">Elenco dei test con evidenza della copertura rispetto ai requisiti e al rischio.</t>
  </si>
  <si>
    <t xml:space="preserve">Descrizione dei test formali, funzionali, non funzionali da eseguire, con particolare attenzione ai test specifici per la validazione dei requisiti.</t>
  </si>
  <si>
    <t xml:space="preserve">Descrizione dei test automatici eventualmente realizzati e delle modalità di impiego.</t>
  </si>
  <si>
    <t xml:space="preserve">Le metriche ed indicatori di qualità e relative soglie.</t>
  </si>
  <si>
    <t xml:space="preserve">I criteri di accettazione da parte dell’Amministrazione.</t>
  </si>
  <si>
    <t xml:space="preserve">I contenuti previsti nei verbali di collaudo.</t>
  </si>
  <si>
    <t xml:space="preserve">C 4 - Installazione, uso e manutenzione</t>
  </si>
  <si>
    <t xml:space="preserve">P 1 - Procedure di installazione e configurazione</t>
  </si>
  <si>
    <t xml:space="preserve">Forniscono elementi utili per stimare l’effort economico per la l’esecuzione della installazione e della configurazione</t>
  </si>
  <si>
    <t xml:space="preserve">Verifiche preliminari e ex post</t>
  </si>
  <si>
    <t xml:space="preserve">Livelli di automazioni necessari</t>
  </si>
  <si>
    <t xml:space="preserve">Procedure di caricamento o porting della base informativa</t>
  </si>
  <si>
    <t xml:space="preserve">P 2 - Manuale di gestione</t>
  </si>
  <si>
    <t xml:space="preserve">E' descritto in modo strutturato</t>
  </si>
  <si>
    <t xml:space="preserve">Contiene le informazioni che consentono la corretta esecuzione della configurazione del software</t>
  </si>
  <si>
    <t xml:space="preserve">Contiene le informazioni che consentono la corretta esecuzione della configurazione dell’hardware</t>
  </si>
  <si>
    <t xml:space="preserve">F 3 - Indice del manuale di gestione</t>
  </si>
  <si>
    <t xml:space="preserve">P 3- Manuale utente </t>
  </si>
  <si>
    <t xml:space="preserve"> F 2 - Indice del manuale utente</t>
  </si>
  <si>
    <t xml:space="preserve">S 4 - Qualità dell'Oggetto</t>
  </si>
  <si>
    <t xml:space="preserve">C 1 - Piano di qualità</t>
  </si>
  <si>
    <t xml:space="preserve">P 1 - Contenuti del piano</t>
  </si>
  <si>
    <t xml:space="preserve">  E' descritto in modo strutturato</t>
  </si>
  <si>
    <t xml:space="preserve">  Nella descrizione sono state applicate metodologie o best practices</t>
  </si>
  <si>
    <t xml:space="preserve">F 2 -Valutazione Disponibilità del contenuto Documento</t>
  </si>
  <si>
    <t xml:space="preserve">  Definizione degli obiettivi di qualità</t>
  </si>
  <si>
    <t xml:space="preserve">  Lista delle attività di revisione</t>
  </si>
  <si>
    <t xml:space="preserve">  Piano di test</t>
  </si>
  <si>
    <t xml:space="preserve">  Test di accettazione per il software sviluppato esternamente o riusato</t>
  </si>
  <si>
    <t xml:space="preserve">  Gestione della configurazione</t>
  </si>
  <si>
    <t xml:space="preserve">P 2 - Descrizione della qualità</t>
  </si>
  <si>
    <t xml:space="preserve">C 2 - Profilo di qualità dell'Oggetto</t>
  </si>
  <si>
    <t xml:space="preserve">P 1 - Modularità</t>
  </si>
  <si>
    <t xml:space="preserve">F 1 - Numero dei componenti auto-consistenti / Numero di componenti totali </t>
  </si>
  <si>
    <t xml:space="preserve">P 2 - Funzionalità - </t>
  </si>
  <si>
    <t xml:space="preserve">F 1 - Interoperabilità-Protocolli di comunicazione: Numero dei protocolli di comunicazione dei sistemi/programmi con i quali l’applicazione deve poter colloquiare / Numero dei protocolli di comunicazione correttamente implementati (ovvero che hanno superato i relativi test) all’interno dell’Oggetto</t>
  </si>
  <si>
    <t xml:space="preserve">P 3 - Maturità </t>
  </si>
  <si>
    <t xml:space="preserve">F 1 - Densità dei guasti durante i test : Numero dei guasti durante i testi / Numero di casi di test eseguiti</t>
  </si>
  <si>
    <t xml:space="preserve">F 2 - Densità dei Guasti: Numero dei guasti rilevati durante il primo anno di esercizio dell'Oggetto / Numero totale di FP dell'Oggetto</t>
  </si>
  <si>
    <t xml:space="preserve">P 4 - Usabilità</t>
  </si>
  <si>
    <t xml:space="preserve">F 1 - Comprensibilità - Completezza delle descrizioni:  Numero di funzioni descritte nel manuale utente / Numero totale di funzioni</t>
  </si>
  <si>
    <t xml:space="preserve">F 2 - Apprendibilità - Esecuzuione delle funzioni: Numero di funzioni  che sono state eseguite correttamente dall’utente consultando la documentazione  / Numero di tfunzioni provate</t>
  </si>
  <si>
    <t xml:space="preserve">F 3- Apprendibilità - Help online: Numero di funzioni  per le quali l'Help è correttamente posizioinato / Numero di tfunzioni provate</t>
  </si>
  <si>
    <t xml:space="preserve">F 4- Configurabilità Numero totale di parametri di configurazione/Numero totale di funzioni</t>
  </si>
  <si>
    <t xml:space="preserve">P 5 - Manutenibilità</t>
  </si>
  <si>
    <t xml:space="preserve">F 1- Conformità agli standard di progettazione: Numero di deviazioni dallo standard di progettazione / Numero dei diagrammi progettuali realizzati</t>
  </si>
  <si>
    <t xml:space="preserve">F 2 - Conformità agli standard di codifica: Numero di deviazioni dallo standard di codifica / Numero di linee di codice esaminate</t>
  </si>
  <si>
    <t xml:space="preserve">F 3 - Analizzabilità : Numero di commenti / Numero di linee di codice  </t>
  </si>
  <si>
    <t xml:space="preserve">F 4 - Testabilità - Generale: Numero totale di funzioni con associato almeno un caso di test / Numero totale di funzioni elemtenari</t>
  </si>
  <si>
    <t xml:space="preserve">F 5 - Testabilità - Automatismi: Numero di test automatizzati con opprtune funzioni di test interne /   Numero totale di casi di test </t>
  </si>
  <si>
    <t xml:space="preserve">P 6- Portabilità</t>
  </si>
  <si>
    <t xml:space="preserve">F 1 - Adattabilità - Strutture dei dati: Numero di strutture dati itrasferibili tra DB commerciali senza modifiche / Numero totale di strutture dati ( </t>
  </si>
  <si>
    <t xml:space="preserve">F 2 - Adattabilità - Funzioni e organizzazione: Numero di funzioni indipendenti dalla organizzazione dell'amministrazione /  Numero totale di funzioni    </t>
  </si>
  <si>
    <t xml:space="preserve">F 3 - Installabilità  Generale: Numero di step di installazione descritti nel manuale di installazione  / Numero totale di step di installazione </t>
  </si>
  <si>
    <t xml:space="preserve">F 4- Installabilità -  Automazione delle procedure: Numero di step automatizzati descritti nel manuale di installazione  / Numero totale di step di installazione </t>
  </si>
  <si>
    <t xml:space="preserve">F 5 - Installabilità - Multiambiente: Numero totale degli ambienti operativi nel quale l'Oggetto può essere installato per i quali l'Oggetto dispone di funzioni di installazione / Numero totale degli ambienti operativi su cui l'Oggetto può essere installatoi</t>
  </si>
  <si>
    <t xml:space="preserve">S 5 - Formazione</t>
  </si>
  <si>
    <t xml:space="preserve">C 1 - Costi sostenuti per la formazione</t>
  </si>
  <si>
    <t xml:space="preserve">P 1 - Costo totale della formazione</t>
  </si>
  <si>
    <t xml:space="preserve">P 2 - Costi interni</t>
  </si>
  <si>
    <t xml:space="preserve">F 1 - Costi per i docenti</t>
  </si>
  <si>
    <t xml:space="preserve">F 2- Costi per il materiale didattico</t>
  </si>
  <si>
    <t xml:space="preserve">P 3 - Costi esterni</t>
  </si>
  <si>
    <t xml:space="preserve">C 2 - Dati quantitativi</t>
  </si>
  <si>
    <t xml:space="preserve">P 1 - Numero di giorni di formazione in aula per utente erogati</t>
  </si>
  <si>
    <t xml:space="preserve">P 2 - Numero di giorni di "Training on the job"per utente erogati</t>
  </si>
  <si>
    <t xml:space="preserve">P 3 - Numero totale di utenti formati</t>
  </si>
  <si>
    <t xml:space="preserve">P 4 - Numero  totale di dipendenti dell’ufficio utilizzatori dell’Oggetto descritto nella presente scheda </t>
  </si>
  <si>
    <t xml:space="preserve">P 5 - Numero totale di docenti interni impegnati nella formazione in aula </t>
  </si>
  <si>
    <t xml:space="preserve">P 6- Numero totale di docenti interni impegnati nella attività di training on the job</t>
  </si>
  <si>
    <t xml:space="preserve">P 7- Numero totale di docenti esterni impegnati nella formazione in aula </t>
  </si>
  <si>
    <t xml:space="preserve">P 8 - Numero totale di docenti esterni impegnati nella attività di training on the job</t>
  </si>
  <si>
    <t xml:space="preserve">C 3 - Descrizione dell’azione formativa </t>
  </si>
  <si>
    <t xml:space="preserve">C 4 - Materiale didattico</t>
  </si>
  <si>
    <t xml:space="preserve">Peso percentuale di</t>
  </si>
  <si>
    <t xml:space="preserve">Sezione</t>
  </si>
  <si>
    <t xml:space="preserve">Capitolo dentro la sezione</t>
  </si>
  <si>
    <t xml:space="preserve">Paragrafo dentro il capitolo</t>
  </si>
  <si>
    <t xml:space="preserve">Sezione 1 – Contesto organizzativo</t>
  </si>
  <si>
    <t xml:space="preserve">Scenario di riuso</t>
  </si>
  <si>
    <t xml:space="preserve">Sezione 2 - Contesto applicativo  </t>
  </si>
  <si>
    <t xml:space="preserve">Ambito amministrativo interessato </t>
  </si>
  <si>
    <t xml:space="preserve">Sezione 3 - Contesto tecnologico  </t>
  </si>
  <si>
    <t xml:space="preserve">Descrizione dettagliata del software</t>
  </si>
  <si>
    <t xml:space="preserve">Sezione 4 - Qualità del software </t>
  </si>
  <si>
    <t xml:space="preserve">Descrizione dettagliata delle funzionalità e/o delle classi</t>
  </si>
  <si>
    <t xml:space="preserve">Sezione 5 – Formazione</t>
  </si>
  <si>
    <t xml:space="preserve">Servizi o procedure implementati/e</t>
  </si>
  <si>
    <t xml:space="preserve">Tipologia di contratto</t>
  </si>
  <si>
    <t xml:space="preserve">Tipologia di benefici economici ottenuti dall’amministrazione con l’uso del software</t>
  </si>
  <si>
    <t xml:space="preserve">Amministrazioni che riutilizzano il software</t>
  </si>
  <si>
    <t xml:space="preserve">Amministrazioni interessate al riuso del software</t>
  </si>
  <si>
    <t xml:space="preserve">Amministrazioni idonee al riuso del software</t>
  </si>
  <si>
    <t xml:space="preserve">Motivazioni che indussero l’amministrazione a implementare il software</t>
  </si>
  <si>
    <t xml:space="preserve">Costi sostenuti per l’implementazione e la manutenzione del software</t>
  </si>
  <si>
    <t xml:space="preserve">Time line del progetto</t>
  </si>
  <si>
    <t xml:space="preserve">Link al sito dove è descritto l’intero progetto </t>
  </si>
  <si>
    <t xml:space="preserve">Competenze sistemistiche e applicative richieste per l’installazione del software</t>
  </si>
  <si>
    <t xml:space="preserve">Vincoli relativi all’installazione ed alla fruizione del software</t>
  </si>
  <si>
    <t xml:space="preserve">Elementi di criticità</t>
  </si>
  <si>
    <t xml:space="preserve">Punti di forza</t>
  </si>
  <si>
    <t xml:space="preserve">Livello di conoscenze/competenze ICT del personale dell’amministrazione cedente</t>
  </si>
  <si>
    <t xml:space="preserve">Disponibilità dell’amministrazione cedente </t>
  </si>
  <si>
    <t xml:space="preserve">Modalità di riuso consigliate</t>
  </si>
  <si>
    <t xml:space="preserve">Qualità globale della documentazione progettuale</t>
  </si>
  <si>
    <t xml:space="preserve">Documentazione disponibile</t>
  </si>
  <si>
    <t xml:space="preserve">Livello di documentazione</t>
  </si>
  <si>
    <t xml:space="preserve">Requisiti</t>
  </si>
  <si>
    <t xml:space="preserve">Specifica dei requisiti funzionali</t>
  </si>
  <si>
    <t xml:space="preserve">Specifica dei requisiti non funzionali</t>
  </si>
  <si>
    <t xml:space="preserve">Specifica dei requisiti “inversi”</t>
  </si>
  <si>
    <t xml:space="preserve">Casi d’uso</t>
  </si>
  <si>
    <t xml:space="preserve">Progettazione</t>
  </si>
  <si>
    <t xml:space="preserve">Studio di fattibilità</t>
  </si>
  <si>
    <t xml:space="preserve">Architettura logico funzionale del software</t>
  </si>
  <si>
    <t xml:space="preserve">Architettura hardware </t>
  </si>
  <si>
    <t xml:space="preserve">Architettura TLC</t>
  </si>
  <si>
    <t xml:space="preserve">Realizzazione</t>
  </si>
  <si>
    <t xml:space="preserve">Manualistica disponibile </t>
  </si>
  <si>
    <t xml:space="preserve">Case</t>
  </si>
  <si>
    <t xml:space="preserve">Ciclo di sviluppo</t>
  </si>
  <si>
    <t xml:space="preserve">Standard utilizzati </t>
  </si>
  <si>
    <t xml:space="preserve">Linguaggio di programmazione</t>
  </si>
  <si>
    <t xml:space="preserve">Test e collaudo</t>
  </si>
  <si>
    <t xml:space="preserve">Specifiche dei test funzionali e non funzionali</t>
  </si>
  <si>
    <t xml:space="preserve">Livello di copertura dei test rispetto ai requisiti da valutare</t>
  </si>
  <si>
    <t xml:space="preserve">Piano di test</t>
  </si>
  <si>
    <t xml:space="preserve">Specifiche di collaudo</t>
  </si>
  <si>
    <t xml:space="preserve">Installazione, uso e manutenzione</t>
  </si>
  <si>
    <t xml:space="preserve">Procedure di installazione e configurazione</t>
  </si>
  <si>
    <t xml:space="preserve">Manuale di gestione</t>
  </si>
  <si>
    <t xml:space="preserve">Manuale utente </t>
  </si>
  <si>
    <t xml:space="preserve">Piano di qualità</t>
  </si>
  <si>
    <t xml:space="preserve">Contenuti del piano</t>
  </si>
  <si>
    <t xml:space="preserve">Descrizione della qualità</t>
  </si>
  <si>
    <t xml:space="preserve">Requisiti di qualità del programma</t>
  </si>
  <si>
    <t xml:space="preserve">Modularità</t>
  </si>
  <si>
    <t xml:space="preserve">Interoperabilità</t>
  </si>
  <si>
    <t xml:space="preserve">Conformità agli standard di codifica (comprensibilità e leggibilità)</t>
  </si>
  <si>
    <t xml:space="preserve">Conformità a standard di Progettazione</t>
  </si>
  <si>
    <t xml:space="preserve">Portabilità</t>
  </si>
  <si>
    <t xml:space="preserve">Usabilità</t>
  </si>
  <si>
    <t xml:space="preserve">Manutenibilità</t>
  </si>
  <si>
    <t xml:space="preserve">Costi sostenuti per la formazione</t>
  </si>
  <si>
    <t xml:space="preserve">Dati quantitativi</t>
  </si>
  <si>
    <t xml:space="preserve">Descrizione dell’azione formativa </t>
  </si>
  <si>
    <t xml:space="preserve">Materiale didat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1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66CC"/>
      <name val="Arial Narrow"/>
      <family val="2"/>
    </font>
    <font>
      <b val="true"/>
      <sz val="18"/>
      <name val="Cambria"/>
      <family val="1"/>
    </font>
    <font>
      <b val="true"/>
      <i val="true"/>
      <sz val="11"/>
      <color rgb="FF000000"/>
      <name val="Arial Narrow"/>
      <family val="2"/>
    </font>
    <font>
      <sz val="12"/>
      <color rgb="FF000000"/>
      <name val="Times New Roman"/>
      <family val="1"/>
    </font>
    <font>
      <b val="true"/>
      <sz val="11"/>
      <color rgb="FF000000"/>
      <name val="Arial Narrow"/>
      <family val="2"/>
    </font>
    <font>
      <b val="true"/>
      <sz val="12"/>
      <name val="Cambria"/>
      <family val="1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66CC"/>
      <name val="Arial Narrow"/>
      <family val="2"/>
    </font>
    <font>
      <b val="true"/>
      <sz val="8"/>
      <color rgb="FF000000"/>
      <name val="Arial"/>
      <family val="2"/>
    </font>
    <font>
      <sz val="8"/>
      <color rgb="FF0066CC"/>
      <name val="Arial"/>
      <family val="2"/>
    </font>
    <font>
      <b val="true"/>
      <i val="true"/>
      <sz val="8"/>
      <name val="Arial"/>
      <family val="2"/>
    </font>
    <font>
      <b val="true"/>
      <sz val="9"/>
      <color rgb="FF0066CC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Cambria"/>
      <family val="1"/>
    </font>
    <font>
      <b val="true"/>
      <sz val="12"/>
      <color rgb="FF0066CC"/>
      <name val="Arial Narrow"/>
      <family val="2"/>
    </font>
    <font>
      <sz val="10"/>
      <color rgb="FF0066CC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sz val="8"/>
      <name val="Arial Narrow"/>
      <family val="2"/>
    </font>
    <font>
      <i val="true"/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8"/>
      <color rgb="FFFF0000"/>
      <name val="Arial Narrow"/>
      <family val="2"/>
    </font>
    <font>
      <b val="true"/>
      <i val="true"/>
      <sz val="10"/>
      <color rgb="FF0066CC"/>
      <name val="Arial Narrow"/>
      <family val="2"/>
    </font>
    <font>
      <b val="true"/>
      <sz val="9"/>
      <color rgb="FF0000FF"/>
      <name val="Arial Narrow"/>
      <family val="2"/>
    </font>
    <font>
      <i val="true"/>
      <sz val="10"/>
      <color rgb="FF000000"/>
      <name val="Arial Narrow"/>
      <family val="2"/>
    </font>
    <font>
      <sz val="8"/>
      <color rgb="FF33CCCC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FF"/>
      <name val="Arial Narrow"/>
      <family val="2"/>
    </font>
    <font>
      <sz val="8"/>
      <color rgb="FF000000"/>
      <name val="Times New Roman"/>
      <family val="1"/>
    </font>
    <font>
      <b val="true"/>
      <sz val="8"/>
      <color rgb="FFFF0000"/>
      <name val="Arial Narrow"/>
      <family val="2"/>
    </font>
    <font>
      <b val="true"/>
      <sz val="9"/>
      <color rgb="FF333399"/>
      <name val="Arial Narrow"/>
      <family val="2"/>
    </font>
    <font>
      <b val="true"/>
      <i val="true"/>
      <sz val="9"/>
      <color rgb="FF000000"/>
      <name val="Arial Narrow"/>
      <family val="2"/>
    </font>
    <font>
      <b val="true"/>
      <sz val="11"/>
      <color rgb="FF0066CC"/>
      <name val="Arial Narrow"/>
      <family val="2"/>
    </font>
    <font>
      <b val="true"/>
      <sz val="14"/>
      <color rgb="FF0066CC"/>
      <name val="Cambria"/>
      <family val="1"/>
    </font>
    <font>
      <b val="true"/>
      <sz val="14"/>
      <name val="Cambria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>
        <color rgb="FF0066CC"/>
      </top>
      <bottom/>
      <diagonal/>
    </border>
    <border diagonalUp="false" diagonalDown="false">
      <left style="thin"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 style="medium">
        <color rgb="FF0066CC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>
        <color rgb="FF0066CC"/>
      </bottom>
      <diagonal/>
    </border>
    <border diagonalUp="false" diagonalDown="false">
      <left style="thin"/>
      <right style="thin"/>
      <top style="thin"/>
      <bottom style="medium">
        <color rgb="FF0066CC"/>
      </bottom>
      <diagonal/>
    </border>
    <border diagonalUp="false" diagonalDown="false">
      <left style="thin"/>
      <right style="thin"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medium"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/>
      <right style="medium"/>
      <top style="medium">
        <color rgb="FF0066CC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>
        <color rgb="FF0066CC"/>
      </top>
      <bottom style="thin"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>
        <color rgb="FF0066CC"/>
      </bottom>
      <diagonal/>
    </border>
    <border diagonalUp="false" diagonalDown="false">
      <left/>
      <right style="medium"/>
      <top style="thin"/>
      <bottom style="medium">
        <color rgb="FF0066CC"/>
      </bottom>
      <diagonal/>
    </border>
    <border diagonalUp="false" diagonalDown="false">
      <left/>
      <right style="medium"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/>
      <bottom style="medium">
        <color rgb="FF0066CC"/>
      </bottom>
      <diagonal/>
    </border>
    <border diagonalUp="false" diagonalDown="false">
      <left style="thin"/>
      <right/>
      <top style="medium">
        <color rgb="FF0066CC"/>
      </top>
      <bottom style="thin"/>
      <diagonal/>
    </border>
    <border diagonalUp="false" diagonalDown="false">
      <left style="thin"/>
      <right/>
      <top style="thin"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 style="thin"/>
      <top style="medium">
        <color rgb="FF0066CC"/>
      </top>
      <bottom style="thin"/>
      <diagonal/>
    </border>
    <border diagonalUp="false" diagonalDown="false">
      <left style="thin"/>
      <right/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358" activePane="bottomLeft" state="frozen"/>
      <selection pane="topLeft" activeCell="A1" activeCellId="0" sqref="A1"/>
      <selection pane="bottomLeft" activeCell="H9" activeCellId="0" sqref="H9:L9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8.16"/>
    <col collapsed="false" customWidth="true" hidden="false" outlineLevel="0" max="3" min="3" style="3" width="9.65"/>
    <col collapsed="false" customWidth="true" hidden="false" outlineLevel="0" max="4" min="4" style="2" width="11.15"/>
    <col collapsed="false" customWidth="true" hidden="false" outlineLevel="0" max="5" min="5" style="4" width="6.82"/>
    <col collapsed="false" customWidth="true" hidden="false" outlineLevel="0" max="6" min="6" style="4" width="71.5"/>
    <col collapsed="false" customWidth="true" hidden="false" outlineLevel="0" max="7" min="7" style="5" width="6.65"/>
    <col collapsed="false" customWidth="true" hidden="false" outlineLevel="0" max="11" min="8" style="4" width="7.99"/>
    <col collapsed="false" customWidth="true" hidden="false" outlineLevel="0" max="12" min="12" style="2" width="7.99"/>
    <col collapsed="false" customWidth="true" hidden="false" outlineLevel="0" max="13" min="13" style="5" width="9.49"/>
    <col collapsed="false" customWidth="false" hidden="false" outlineLevel="0" max="14" min="14" style="4" width="9.32"/>
    <col collapsed="false" customWidth="false" hidden="false" outlineLevel="0" max="15" min="15" style="6" width="9.32"/>
    <col collapsed="false" customWidth="false" hidden="false" outlineLevel="0" max="257" min="16" style="4" width="9.32"/>
  </cols>
  <sheetData>
    <row r="1" customFormat="false" ht="23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6.5" hidden="false" customHeight="false" outlineLevel="0" collapsed="false">
      <c r="B2" s="8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6.5" hidden="false" customHeight="false" outlineLevel="0" collapsed="false">
      <c r="B3" s="10" t="s">
        <v>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7.5" hidden="false" customHeight="true" outlineLevel="0" collapsed="false">
      <c r="B4" s="12"/>
      <c r="C4" s="12"/>
      <c r="D4" s="13"/>
      <c r="E4" s="13"/>
      <c r="F4" s="13"/>
      <c r="G4" s="14"/>
      <c r="H4" s="14"/>
      <c r="I4" s="14"/>
      <c r="J4" s="14"/>
      <c r="K4" s="14"/>
      <c r="L4" s="14"/>
      <c r="M4" s="14"/>
    </row>
    <row r="5" customFormat="false" ht="15.75" hidden="false" customHeight="true" outlineLevel="0" collapsed="false">
      <c r="B5" s="15"/>
      <c r="C5" s="15"/>
      <c r="D5" s="16"/>
      <c r="E5" s="16"/>
      <c r="F5" s="16"/>
      <c r="G5" s="17" t="s">
        <v>3</v>
      </c>
      <c r="H5" s="17"/>
      <c r="I5" s="17"/>
      <c r="J5" s="17"/>
      <c r="K5" s="17"/>
      <c r="L5" s="17"/>
      <c r="M5" s="18" t="n">
        <f aca="false">M11+M41+M96+M314+M361</f>
        <v>0</v>
      </c>
    </row>
    <row r="6" customFormat="false" ht="7.5" hidden="false" customHeight="true" outlineLevel="0" collapsed="false">
      <c r="B6" s="4"/>
      <c r="C6" s="19"/>
      <c r="D6" s="4"/>
      <c r="E6" s="20"/>
      <c r="G6" s="21"/>
      <c r="H6" s="0"/>
      <c r="I6" s="0"/>
      <c r="J6" s="0"/>
      <c r="K6" s="0"/>
      <c r="L6" s="0"/>
      <c r="M6" s="21"/>
    </row>
    <row r="7" customFormat="false" ht="14.25" hidden="false" customHeight="true" outlineLevel="0" collapsed="false">
      <c r="E7" s="20"/>
      <c r="G7" s="22" t="s">
        <v>4</v>
      </c>
      <c r="H7" s="22"/>
      <c r="I7" s="22"/>
      <c r="J7" s="22"/>
      <c r="K7" s="22"/>
      <c r="L7" s="22"/>
      <c r="M7" s="23" t="s">
        <v>5</v>
      </c>
    </row>
    <row r="8" customFormat="false" ht="14.25" hidden="false" customHeight="true" outlineLevel="0" collapsed="false">
      <c r="B8" s="24" t="s">
        <v>6</v>
      </c>
      <c r="C8" s="24"/>
      <c r="D8" s="24"/>
      <c r="E8" s="20"/>
      <c r="G8" s="25" t="s">
        <v>7</v>
      </c>
      <c r="H8" s="26" t="s">
        <v>8</v>
      </c>
      <c r="I8" s="26"/>
      <c r="J8" s="26"/>
      <c r="K8" s="26"/>
      <c r="L8" s="26"/>
      <c r="M8" s="23"/>
    </row>
    <row r="9" customFormat="false" ht="45.75" hidden="false" customHeight="false" outlineLevel="0" collapsed="false">
      <c r="A9" s="27" t="s">
        <v>9</v>
      </c>
      <c r="B9" s="28" t="s">
        <v>10</v>
      </c>
      <c r="C9" s="29" t="s">
        <v>11</v>
      </c>
      <c r="D9" s="30" t="s">
        <v>12</v>
      </c>
      <c r="E9" s="20"/>
      <c r="F9" s="31" t="s">
        <v>13</v>
      </c>
      <c r="G9" s="25"/>
      <c r="H9" s="32" t="s">
        <v>14</v>
      </c>
      <c r="I9" s="33" t="s">
        <v>15</v>
      </c>
      <c r="J9" s="33" t="s">
        <v>16</v>
      </c>
      <c r="K9" s="34" t="s">
        <v>17</v>
      </c>
      <c r="L9" s="34" t="s">
        <v>18</v>
      </c>
      <c r="M9" s="23"/>
    </row>
    <row r="10" customFormat="false" ht="16.5" hidden="false" customHeight="false" outlineLevel="0" collapsed="false">
      <c r="B10" s="35"/>
      <c r="E10" s="20"/>
      <c r="G10" s="36"/>
      <c r="H10" s="37"/>
      <c r="I10" s="37"/>
      <c r="J10" s="37"/>
      <c r="K10" s="38"/>
      <c r="L10" s="38"/>
      <c r="M10" s="39"/>
    </row>
    <row r="11" customFormat="false" ht="18.75" hidden="false" customHeight="false" outlineLevel="0" collapsed="false">
      <c r="A11" s="1" t="n">
        <v>1</v>
      </c>
      <c r="B11" s="40" t="n">
        <v>15</v>
      </c>
      <c r="C11" s="41"/>
      <c r="D11" s="42"/>
      <c r="E11" s="43" t="s">
        <v>19</v>
      </c>
      <c r="F11" s="42"/>
      <c r="G11" s="44"/>
      <c r="H11" s="45"/>
      <c r="I11" s="45"/>
      <c r="J11" s="45"/>
      <c r="K11" s="45"/>
      <c r="L11" s="42"/>
      <c r="M11" s="46" t="n">
        <f aca="false">B11*M13/100</f>
        <v>0</v>
      </c>
    </row>
    <row r="12" s="6" customFormat="true" ht="6" hidden="false" customHeight="true" outlineLevel="0" collapsed="false">
      <c r="A12" s="47"/>
      <c r="B12" s="48"/>
      <c r="C12" s="49"/>
      <c r="D12" s="50"/>
      <c r="E12" s="51"/>
      <c r="F12" s="51"/>
      <c r="G12" s="52"/>
      <c r="H12" s="53"/>
      <c r="I12" s="53"/>
      <c r="J12" s="53"/>
      <c r="K12" s="53"/>
      <c r="L12" s="48"/>
      <c r="M12" s="54"/>
    </row>
    <row r="13" customFormat="false" ht="16.5" hidden="false" customHeight="false" outlineLevel="0" collapsed="false">
      <c r="A13" s="1" t="n">
        <v>2</v>
      </c>
      <c r="C13" s="55" t="n">
        <v>100</v>
      </c>
      <c r="D13" s="56"/>
      <c r="E13" s="57" t="s">
        <v>20</v>
      </c>
      <c r="F13" s="56"/>
      <c r="G13" s="58"/>
      <c r="H13" s="59"/>
      <c r="I13" s="59"/>
      <c r="J13" s="59"/>
      <c r="K13" s="59"/>
      <c r="L13" s="60" t="n">
        <f aca="false">SUM(M14:M39)</f>
        <v>0</v>
      </c>
      <c r="M13" s="61" t="n">
        <f aca="false">C13*L13/100</f>
        <v>0</v>
      </c>
    </row>
    <row r="14" customFormat="false" ht="14.25" hidden="false" customHeight="false" outlineLevel="0" collapsed="false">
      <c r="A14" s="1" t="n">
        <v>3</v>
      </c>
      <c r="B14" s="0"/>
      <c r="D14" s="62" t="n">
        <v>5</v>
      </c>
      <c r="E14" s="63" t="s">
        <v>21</v>
      </c>
      <c r="F14" s="63"/>
      <c r="G14" s="64"/>
      <c r="H14" s="65"/>
      <c r="I14" s="65"/>
      <c r="J14" s="65"/>
      <c r="K14" s="66"/>
      <c r="L14" s="67" t="n">
        <f aca="false">SUM(H14:K14)/400*100</f>
        <v>0</v>
      </c>
      <c r="M14" s="68" t="n">
        <f aca="false">D14*L14/100</f>
        <v>0</v>
      </c>
    </row>
    <row r="15" customFormat="false" ht="14.25" hidden="false" customHeight="false" outlineLevel="0" collapsed="false">
      <c r="A15" s="1" t="n">
        <v>4</v>
      </c>
      <c r="B15" s="0"/>
      <c r="D15" s="62" t="n">
        <v>9</v>
      </c>
      <c r="E15" s="69" t="s">
        <v>22</v>
      </c>
      <c r="F15" s="69"/>
      <c r="G15" s="64"/>
      <c r="H15" s="70"/>
      <c r="I15" s="70"/>
      <c r="J15" s="70"/>
      <c r="K15" s="70"/>
      <c r="L15" s="71" t="n">
        <f aca="false">SUM(L16:L19)/4</f>
        <v>0</v>
      </c>
      <c r="M15" s="72" t="n">
        <f aca="false">D15*L15/100</f>
        <v>0</v>
      </c>
    </row>
    <row r="16" customFormat="false" ht="13.5" hidden="false" customHeight="false" outlineLevel="0" collapsed="false">
      <c r="A16" s="1" t="n">
        <v>5</v>
      </c>
      <c r="B16" s="0"/>
      <c r="D16" s="73"/>
      <c r="E16" s="74"/>
      <c r="F16" s="75" t="s">
        <v>23</v>
      </c>
      <c r="G16" s="76"/>
      <c r="H16" s="65"/>
      <c r="I16" s="65"/>
      <c r="J16" s="65"/>
      <c r="K16" s="66"/>
      <c r="L16" s="77" t="n">
        <f aca="false">SUM(H16:K16)/400*100</f>
        <v>0</v>
      </c>
      <c r="M16" s="78"/>
    </row>
    <row r="17" customFormat="false" ht="12.75" hidden="false" customHeight="true" outlineLevel="0" collapsed="false">
      <c r="A17" s="1" t="n">
        <v>6</v>
      </c>
      <c r="B17" s="0"/>
      <c r="D17" s="79"/>
      <c r="E17" s="80"/>
      <c r="F17" s="75" t="s">
        <v>24</v>
      </c>
      <c r="G17" s="76"/>
      <c r="H17" s="65"/>
      <c r="I17" s="65"/>
      <c r="J17" s="65"/>
      <c r="K17" s="66"/>
      <c r="L17" s="77" t="n">
        <f aca="false">SUM(H17:K17)/400*100</f>
        <v>0</v>
      </c>
      <c r="M17" s="81"/>
    </row>
    <row r="18" customFormat="false" ht="12.75" hidden="false" customHeight="true" outlineLevel="0" collapsed="false">
      <c r="A18" s="1" t="n">
        <v>7</v>
      </c>
      <c r="B18" s="0"/>
      <c r="D18" s="79"/>
      <c r="E18" s="80"/>
      <c r="F18" s="75" t="s">
        <v>25</v>
      </c>
      <c r="G18" s="76"/>
      <c r="H18" s="65"/>
      <c r="I18" s="65"/>
      <c r="J18" s="65"/>
      <c r="K18" s="66"/>
      <c r="L18" s="82" t="n">
        <f aca="false">SUM(H18:K18)/400*100</f>
        <v>0</v>
      </c>
      <c r="M18" s="81"/>
    </row>
    <row r="19" customFormat="false" ht="12.75" hidden="false" customHeight="true" outlineLevel="0" collapsed="false">
      <c r="A19" s="1" t="n">
        <v>8</v>
      </c>
      <c r="B19" s="0"/>
      <c r="D19" s="83"/>
      <c r="E19" s="84"/>
      <c r="F19" s="75" t="s">
        <v>26</v>
      </c>
      <c r="G19" s="76"/>
      <c r="H19" s="65"/>
      <c r="I19" s="65"/>
      <c r="J19" s="65"/>
      <c r="K19" s="66"/>
      <c r="L19" s="85" t="n">
        <f aca="false">SUM(H19:K19)/400*100</f>
        <v>0</v>
      </c>
      <c r="M19" s="81"/>
    </row>
    <row r="20" customFormat="false" ht="13.5" hidden="false" customHeight="false" outlineLevel="0" collapsed="false">
      <c r="A20" s="1" t="n">
        <v>9</v>
      </c>
      <c r="B20" s="0"/>
      <c r="D20" s="62" t="n">
        <v>9</v>
      </c>
      <c r="E20" s="69" t="s">
        <v>27</v>
      </c>
      <c r="F20" s="69"/>
      <c r="G20" s="64"/>
      <c r="H20" s="65"/>
      <c r="I20" s="65"/>
      <c r="J20" s="65"/>
      <c r="K20" s="66"/>
      <c r="L20" s="86" t="n">
        <f aca="false">SUM(H20:K20)/400*100</f>
        <v>0</v>
      </c>
      <c r="M20" s="72" t="n">
        <f aca="false">D20*L20/100</f>
        <v>0</v>
      </c>
    </row>
    <row r="21" customFormat="false" ht="13.5" hidden="false" customHeight="false" outlineLevel="0" collapsed="false">
      <c r="A21" s="1" t="n">
        <v>10</v>
      </c>
      <c r="B21" s="0"/>
      <c r="D21" s="62" t="n">
        <v>9</v>
      </c>
      <c r="E21" s="69" t="s">
        <v>28</v>
      </c>
      <c r="F21" s="69"/>
      <c r="G21" s="64"/>
      <c r="H21" s="65"/>
      <c r="I21" s="65"/>
      <c r="J21" s="65"/>
      <c r="K21" s="66"/>
      <c r="L21" s="87" t="n">
        <f aca="false">SUM(H21:K21)/400*100</f>
        <v>0</v>
      </c>
      <c r="M21" s="72" t="n">
        <f aca="false">D21*L21/100</f>
        <v>0</v>
      </c>
    </row>
    <row r="22" customFormat="false" ht="14.25" hidden="false" customHeight="false" outlineLevel="0" collapsed="false">
      <c r="A22" s="1" t="n">
        <v>11</v>
      </c>
      <c r="B22" s="0"/>
      <c r="D22" s="62" t="n">
        <v>2</v>
      </c>
      <c r="E22" s="69" t="s">
        <v>29</v>
      </c>
      <c r="F22" s="69"/>
      <c r="G22" s="64"/>
      <c r="H22" s="65"/>
      <c r="I22" s="65"/>
      <c r="J22" s="65"/>
      <c r="K22" s="66"/>
      <c r="L22" s="88" t="n">
        <f aca="false">SUM(H22:K22)/400*100</f>
        <v>0</v>
      </c>
      <c r="M22" s="72" t="n">
        <f aca="false">D22*L22/100</f>
        <v>0</v>
      </c>
    </row>
    <row r="23" s="6" customFormat="true" ht="25.5" hidden="false" customHeight="true" outlineLevel="0" collapsed="false">
      <c r="A23" s="1" t="n">
        <v>12</v>
      </c>
      <c r="B23" s="89"/>
      <c r="C23" s="90"/>
      <c r="D23" s="62" t="n">
        <v>3</v>
      </c>
      <c r="E23" s="91" t="s">
        <v>30</v>
      </c>
      <c r="F23" s="91"/>
      <c r="G23" s="64"/>
      <c r="H23" s="65"/>
      <c r="I23" s="65"/>
      <c r="J23" s="65"/>
      <c r="K23" s="66"/>
      <c r="L23" s="71" t="n">
        <f aca="false">SUM(L24:L25)/2</f>
        <v>0</v>
      </c>
      <c r="M23" s="72" t="n">
        <f aca="false">D23*L23/100</f>
        <v>0</v>
      </c>
    </row>
    <row r="24" s="6" customFormat="true" ht="12.75" hidden="false" customHeight="true" outlineLevel="0" collapsed="false">
      <c r="A24" s="1" t="n">
        <v>13</v>
      </c>
      <c r="B24" s="89"/>
      <c r="C24" s="90"/>
      <c r="D24" s="62"/>
      <c r="E24" s="92"/>
      <c r="F24" s="75" t="s">
        <v>31</v>
      </c>
      <c r="G24" s="76"/>
      <c r="H24" s="65"/>
      <c r="I24" s="65"/>
      <c r="J24" s="65"/>
      <c r="K24" s="66"/>
      <c r="L24" s="82" t="n">
        <f aca="false">SUM(H24:K24)/400*100</f>
        <v>0</v>
      </c>
      <c r="M24" s="93"/>
    </row>
    <row r="25" s="6" customFormat="true" ht="12.75" hidden="false" customHeight="true" outlineLevel="0" collapsed="false">
      <c r="A25" s="1" t="n">
        <v>14</v>
      </c>
      <c r="B25" s="89"/>
      <c r="C25" s="90"/>
      <c r="D25" s="62"/>
      <c r="E25" s="92"/>
      <c r="F25" s="75" t="s">
        <v>32</v>
      </c>
      <c r="G25" s="76"/>
      <c r="H25" s="65"/>
      <c r="I25" s="65"/>
      <c r="J25" s="65"/>
      <c r="K25" s="66"/>
      <c r="L25" s="85" t="n">
        <f aca="false">SUM(H25:K25)/400*100</f>
        <v>0</v>
      </c>
      <c r="M25" s="93"/>
    </row>
    <row r="26" customFormat="false" ht="13.5" hidden="false" customHeight="false" outlineLevel="0" collapsed="false">
      <c r="A26" s="1" t="n">
        <v>15</v>
      </c>
      <c r="B26" s="0"/>
      <c r="D26" s="62" t="n">
        <v>5</v>
      </c>
      <c r="E26" s="69" t="s">
        <v>33</v>
      </c>
      <c r="F26" s="69"/>
      <c r="G26" s="64"/>
      <c r="H26" s="65"/>
      <c r="I26" s="65"/>
      <c r="J26" s="65"/>
      <c r="K26" s="65"/>
      <c r="L26" s="86" t="n">
        <f aca="false">SUM(H26:K26)/400*100</f>
        <v>0</v>
      </c>
      <c r="M26" s="72" t="n">
        <f aca="false">D26*L26/100</f>
        <v>0</v>
      </c>
    </row>
    <row r="27" customFormat="false" ht="13.5" hidden="false" customHeight="false" outlineLevel="0" collapsed="false">
      <c r="A27" s="1" t="n">
        <v>16</v>
      </c>
      <c r="B27" s="0"/>
      <c r="D27" s="62" t="n">
        <v>5</v>
      </c>
      <c r="E27" s="69" t="s">
        <v>34</v>
      </c>
      <c r="F27" s="69"/>
      <c r="G27" s="64"/>
      <c r="H27" s="65"/>
      <c r="I27" s="65"/>
      <c r="J27" s="65"/>
      <c r="K27" s="65"/>
      <c r="L27" s="87" t="n">
        <f aca="false">SUM(H27:K27)/400*100</f>
        <v>0</v>
      </c>
      <c r="M27" s="72" t="n">
        <f aca="false">D27*L27/100</f>
        <v>0</v>
      </c>
    </row>
    <row r="28" customFormat="false" ht="13.5" hidden="false" customHeight="false" outlineLevel="0" collapsed="false">
      <c r="A28" s="1" t="n">
        <v>17</v>
      </c>
      <c r="B28" s="0"/>
      <c r="D28" s="62" t="n">
        <v>4</v>
      </c>
      <c r="E28" s="69" t="s">
        <v>35</v>
      </c>
      <c r="F28" s="69"/>
      <c r="G28" s="64"/>
      <c r="H28" s="65"/>
      <c r="I28" s="65"/>
      <c r="J28" s="65"/>
      <c r="K28" s="65"/>
      <c r="L28" s="87" t="n">
        <f aca="false">SUM(H28:K28)/400*100</f>
        <v>0</v>
      </c>
      <c r="M28" s="72" t="n">
        <f aca="false">D28*L28/100</f>
        <v>0</v>
      </c>
    </row>
    <row r="29" customFormat="false" ht="13.5" hidden="false" customHeight="false" outlineLevel="0" collapsed="false">
      <c r="A29" s="1" t="n">
        <v>18</v>
      </c>
      <c r="B29" s="0"/>
      <c r="D29" s="62" t="n">
        <v>2</v>
      </c>
      <c r="E29" s="69" t="s">
        <v>36</v>
      </c>
      <c r="F29" s="69"/>
      <c r="G29" s="64"/>
      <c r="H29" s="65"/>
      <c r="I29" s="65"/>
      <c r="J29" s="65"/>
      <c r="K29" s="65"/>
      <c r="L29" s="87" t="n">
        <f aca="false">SUM(H29:K29)/400*100</f>
        <v>0</v>
      </c>
      <c r="M29" s="72" t="n">
        <f aca="false">D29*L29/100</f>
        <v>0</v>
      </c>
    </row>
    <row r="30" customFormat="false" ht="13.5" hidden="false" customHeight="false" outlineLevel="0" collapsed="false">
      <c r="A30" s="1" t="n">
        <v>19</v>
      </c>
      <c r="B30" s="0"/>
      <c r="D30" s="62" t="n">
        <v>2</v>
      </c>
      <c r="E30" s="69" t="s">
        <v>37</v>
      </c>
      <c r="F30" s="69"/>
      <c r="G30" s="64"/>
      <c r="H30" s="65"/>
      <c r="I30" s="65"/>
      <c r="J30" s="65"/>
      <c r="K30" s="65"/>
      <c r="L30" s="87" t="n">
        <f aca="false">SUM(H30:K30)/400*100</f>
        <v>0</v>
      </c>
      <c r="M30" s="72" t="n">
        <f aca="false">D30*L30/100</f>
        <v>0</v>
      </c>
    </row>
    <row r="31" customFormat="false" ht="13.5" hidden="false" customHeight="false" outlineLevel="0" collapsed="false">
      <c r="A31" s="1" t="n">
        <v>20</v>
      </c>
      <c r="B31" s="0"/>
      <c r="D31" s="62" t="n">
        <v>4</v>
      </c>
      <c r="E31" s="69" t="s">
        <v>38</v>
      </c>
      <c r="F31" s="69"/>
      <c r="G31" s="64"/>
      <c r="H31" s="65"/>
      <c r="I31" s="65"/>
      <c r="J31" s="65"/>
      <c r="K31" s="65"/>
      <c r="L31" s="87" t="n">
        <f aca="false">SUM(H31:K31)/400*100</f>
        <v>0</v>
      </c>
      <c r="M31" s="72" t="n">
        <f aca="false">D31*L31/100</f>
        <v>0</v>
      </c>
    </row>
    <row r="32" customFormat="false" ht="13.5" hidden="false" customHeight="false" outlineLevel="0" collapsed="false">
      <c r="A32" s="1" t="n">
        <v>21</v>
      </c>
      <c r="D32" s="62" t="n">
        <v>6</v>
      </c>
      <c r="E32" s="69" t="s">
        <v>39</v>
      </c>
      <c r="F32" s="69"/>
      <c r="G32" s="64"/>
      <c r="H32" s="65"/>
      <c r="I32" s="65"/>
      <c r="J32" s="65"/>
      <c r="K32" s="65"/>
      <c r="L32" s="87" t="n">
        <f aca="false">SUM(H32:K32)/400*100</f>
        <v>0</v>
      </c>
      <c r="M32" s="72" t="n">
        <f aca="false">D32*L32/100</f>
        <v>0</v>
      </c>
    </row>
    <row r="33" customFormat="false" ht="13.5" hidden="false" customHeight="false" outlineLevel="0" collapsed="false">
      <c r="A33" s="1" t="n">
        <v>22</v>
      </c>
      <c r="D33" s="62" t="n">
        <v>5</v>
      </c>
      <c r="E33" s="69" t="s">
        <v>40</v>
      </c>
      <c r="F33" s="69"/>
      <c r="G33" s="64"/>
      <c r="H33" s="65"/>
      <c r="I33" s="65"/>
      <c r="J33" s="65"/>
      <c r="K33" s="65"/>
      <c r="L33" s="87" t="n">
        <f aca="false">SUM(H33:K33)/400*100</f>
        <v>0</v>
      </c>
      <c r="M33" s="72" t="n">
        <f aca="false">D33*L33/100</f>
        <v>0</v>
      </c>
    </row>
    <row r="34" customFormat="false" ht="13.5" hidden="false" customHeight="false" outlineLevel="0" collapsed="false">
      <c r="A34" s="1" t="n">
        <v>23</v>
      </c>
      <c r="D34" s="62" t="n">
        <v>5</v>
      </c>
      <c r="E34" s="69" t="s">
        <v>41</v>
      </c>
      <c r="F34" s="69"/>
      <c r="G34" s="64"/>
      <c r="H34" s="65"/>
      <c r="I34" s="65"/>
      <c r="J34" s="65"/>
      <c r="K34" s="65"/>
      <c r="L34" s="87" t="n">
        <f aca="false">SUM(H34:K34)/400*100</f>
        <v>0</v>
      </c>
      <c r="M34" s="72" t="n">
        <f aca="false">D34*L34/100</f>
        <v>0</v>
      </c>
    </row>
    <row r="35" customFormat="false" ht="13.5" hidden="false" customHeight="false" outlineLevel="0" collapsed="false">
      <c r="A35" s="1" t="n">
        <v>24</v>
      </c>
      <c r="D35" s="62" t="n">
        <v>5</v>
      </c>
      <c r="E35" s="69" t="s">
        <v>42</v>
      </c>
      <c r="F35" s="69"/>
      <c r="G35" s="64"/>
      <c r="H35" s="65"/>
      <c r="I35" s="65"/>
      <c r="J35" s="65"/>
      <c r="K35" s="65"/>
      <c r="L35" s="87" t="n">
        <f aca="false">SUM(H35:K35)/400*100</f>
        <v>0</v>
      </c>
      <c r="M35" s="72" t="n">
        <f aca="false">D35*L35/100</f>
        <v>0</v>
      </c>
    </row>
    <row r="36" customFormat="false" ht="13.5" hidden="false" customHeight="false" outlineLevel="0" collapsed="false">
      <c r="A36" s="1" t="n">
        <v>25</v>
      </c>
      <c r="D36" s="62" t="n">
        <v>5</v>
      </c>
      <c r="E36" s="69" t="s">
        <v>43</v>
      </c>
      <c r="F36" s="69"/>
      <c r="G36" s="64"/>
      <c r="H36" s="65"/>
      <c r="I36" s="65"/>
      <c r="J36" s="65"/>
      <c r="K36" s="65"/>
      <c r="L36" s="87" t="n">
        <f aca="false">SUM(H36:K36)/400*100</f>
        <v>0</v>
      </c>
      <c r="M36" s="72" t="n">
        <f aca="false">D36*L36/100</f>
        <v>0</v>
      </c>
    </row>
    <row r="37" customFormat="false" ht="13.5" hidden="false" customHeight="false" outlineLevel="0" collapsed="false">
      <c r="A37" s="1" t="n">
        <v>26</v>
      </c>
      <c r="D37" s="62" t="n">
        <v>5</v>
      </c>
      <c r="E37" s="69" t="s">
        <v>44</v>
      </c>
      <c r="F37" s="69"/>
      <c r="G37" s="64"/>
      <c r="H37" s="65"/>
      <c r="I37" s="65"/>
      <c r="J37" s="65"/>
      <c r="K37" s="65"/>
      <c r="L37" s="87" t="n">
        <f aca="false">SUM(H37:K37)/400*100</f>
        <v>0</v>
      </c>
      <c r="M37" s="72" t="n">
        <f aca="false">D37*L37/100</f>
        <v>0</v>
      </c>
    </row>
    <row r="38" customFormat="false" ht="13.5" hidden="false" customHeight="false" outlineLevel="0" collapsed="false">
      <c r="A38" s="1" t="n">
        <v>27</v>
      </c>
      <c r="D38" s="62" t="n">
        <v>5</v>
      </c>
      <c r="E38" s="69" t="s">
        <v>45</v>
      </c>
      <c r="F38" s="69"/>
      <c r="G38" s="64"/>
      <c r="H38" s="65"/>
      <c r="I38" s="65"/>
      <c r="J38" s="65"/>
      <c r="K38" s="65"/>
      <c r="L38" s="87" t="n">
        <f aca="false">SUM(H38:K38)/400*100</f>
        <v>0</v>
      </c>
      <c r="M38" s="72" t="n">
        <f aca="false">D38*L38/100</f>
        <v>0</v>
      </c>
    </row>
    <row r="39" customFormat="false" ht="13.5" hidden="false" customHeight="false" outlineLevel="0" collapsed="false">
      <c r="A39" s="1" t="n">
        <v>28</v>
      </c>
      <c r="D39" s="62" t="n">
        <v>5</v>
      </c>
      <c r="E39" s="69" t="s">
        <v>46</v>
      </c>
      <c r="F39" s="69"/>
      <c r="G39" s="64"/>
      <c r="H39" s="65"/>
      <c r="I39" s="65"/>
      <c r="J39" s="65"/>
      <c r="K39" s="65"/>
      <c r="L39" s="87" t="n">
        <f aca="false">SUM(H39:K39)/400*100</f>
        <v>0</v>
      </c>
      <c r="M39" s="72" t="n">
        <f aca="false">D39*L39/100</f>
        <v>0</v>
      </c>
    </row>
    <row r="40" customFormat="false" ht="4.5" hidden="false" customHeight="true" outlineLevel="0" collapsed="false">
      <c r="A40" s="47"/>
      <c r="D40" s="48"/>
      <c r="E40" s="94"/>
      <c r="F40" s="94"/>
      <c r="G40" s="95"/>
      <c r="H40" s="96"/>
      <c r="I40" s="96"/>
      <c r="J40" s="96"/>
      <c r="K40" s="96"/>
      <c r="L40" s="97"/>
      <c r="M40" s="54"/>
    </row>
    <row r="41" customFormat="false" ht="18.75" hidden="false" customHeight="false" outlineLevel="0" collapsed="false">
      <c r="A41" s="1" t="n">
        <v>29</v>
      </c>
      <c r="B41" s="40" t="n">
        <v>20</v>
      </c>
      <c r="C41" s="41"/>
      <c r="D41" s="42"/>
      <c r="E41" s="43" t="s">
        <v>47</v>
      </c>
      <c r="F41" s="42"/>
      <c r="G41" s="44"/>
      <c r="H41" s="45"/>
      <c r="I41" s="45"/>
      <c r="J41" s="45"/>
      <c r="K41" s="45"/>
      <c r="L41" s="98"/>
      <c r="M41" s="46" t="n">
        <f aca="false">B41*(M43+M46)/100</f>
        <v>0</v>
      </c>
    </row>
    <row r="42" s="6" customFormat="true" ht="5.25" hidden="false" customHeight="true" outlineLevel="0" collapsed="false">
      <c r="A42" s="47"/>
      <c r="B42" s="35"/>
      <c r="C42" s="99"/>
      <c r="D42" s="100"/>
      <c r="E42" s="101"/>
      <c r="F42" s="101"/>
      <c r="G42" s="102"/>
      <c r="L42" s="35"/>
      <c r="M42" s="54"/>
    </row>
    <row r="43" s="6" customFormat="true" ht="16.5" hidden="false" customHeight="false" outlineLevel="0" collapsed="false">
      <c r="A43" s="1" t="n">
        <v>30</v>
      </c>
      <c r="B43" s="35"/>
      <c r="C43" s="55" t="n">
        <v>30</v>
      </c>
      <c r="D43" s="56"/>
      <c r="E43" s="57" t="s">
        <v>48</v>
      </c>
      <c r="F43" s="56"/>
      <c r="G43" s="58"/>
      <c r="H43" s="59"/>
      <c r="I43" s="59"/>
      <c r="J43" s="59"/>
      <c r="K43" s="59"/>
      <c r="L43" s="103" t="n">
        <f aca="false">(M44+M45)</f>
        <v>0</v>
      </c>
      <c r="M43" s="61" t="n">
        <f aca="false">C43*L43/100</f>
        <v>0</v>
      </c>
    </row>
    <row r="44" customFormat="false" ht="13.5" hidden="false" customHeight="false" outlineLevel="0" collapsed="false">
      <c r="A44" s="1" t="n">
        <v>31</v>
      </c>
      <c r="D44" s="62" t="n">
        <v>40</v>
      </c>
      <c r="E44" s="63" t="s">
        <v>49</v>
      </c>
      <c r="F44" s="63"/>
      <c r="G44" s="64"/>
      <c r="H44" s="65"/>
      <c r="I44" s="65"/>
      <c r="J44" s="65"/>
      <c r="K44" s="65"/>
      <c r="L44" s="104" t="n">
        <f aca="false">SUM(H44:K44)/400*100</f>
        <v>0</v>
      </c>
      <c r="M44" s="105" t="n">
        <f aca="false">D44*L44/100</f>
        <v>0</v>
      </c>
    </row>
    <row r="45" customFormat="false" ht="14.25" hidden="false" customHeight="false" outlineLevel="0" collapsed="false">
      <c r="A45" s="1" t="n">
        <v>32</v>
      </c>
      <c r="D45" s="106" t="n">
        <v>60</v>
      </c>
      <c r="E45" s="107" t="s">
        <v>50</v>
      </c>
      <c r="F45" s="107"/>
      <c r="G45" s="108"/>
      <c r="H45" s="65"/>
      <c r="I45" s="65"/>
      <c r="J45" s="65"/>
      <c r="K45" s="65"/>
      <c r="L45" s="109" t="n">
        <f aca="false">SUM(H45:K45)/400*100</f>
        <v>0</v>
      </c>
      <c r="M45" s="110" t="n">
        <f aca="false">D45*L45/100</f>
        <v>0</v>
      </c>
    </row>
    <row r="46" customFormat="false" ht="16.5" hidden="false" customHeight="false" outlineLevel="0" collapsed="false">
      <c r="A46" s="1" t="n">
        <v>33</v>
      </c>
      <c r="C46" s="55" t="n">
        <v>70</v>
      </c>
      <c r="D46" s="56"/>
      <c r="E46" s="57" t="s">
        <v>51</v>
      </c>
      <c r="F46" s="56"/>
      <c r="G46" s="111" t="n">
        <f aca="false">(M47+M62+M71+M81)</f>
        <v>0</v>
      </c>
      <c r="H46" s="112"/>
      <c r="I46" s="113"/>
      <c r="J46" s="113"/>
      <c r="K46" s="113"/>
      <c r="L46" s="114"/>
      <c r="M46" s="61" t="n">
        <f aca="false">C46*G46/100</f>
        <v>0</v>
      </c>
    </row>
    <row r="47" customFormat="false" ht="14.25" hidden="false" customHeight="false" outlineLevel="0" collapsed="false">
      <c r="A47" s="1" t="n">
        <v>34</v>
      </c>
      <c r="D47" s="62" t="n">
        <v>40</v>
      </c>
      <c r="E47" s="115" t="s">
        <v>52</v>
      </c>
      <c r="G47" s="116" t="n">
        <f aca="false">IF((G49+G48)&lt;=100,(G49+G48),100)</f>
        <v>0</v>
      </c>
      <c r="H47" s="117"/>
      <c r="I47" s="118"/>
      <c r="M47" s="119" t="n">
        <f aca="false">D47*G47/100</f>
        <v>0</v>
      </c>
    </row>
    <row r="48" customFormat="false" ht="14.25" hidden="false" customHeight="false" outlineLevel="0" collapsed="false">
      <c r="A48" s="1" t="n">
        <v>35</v>
      </c>
      <c r="D48" s="79"/>
      <c r="F48" s="120" t="s">
        <v>53</v>
      </c>
      <c r="G48" s="121"/>
      <c r="H48" s="118"/>
      <c r="I48" s="118"/>
      <c r="M48" s="54"/>
    </row>
    <row r="49" customFormat="false" ht="14.25" hidden="false" customHeight="false" outlineLevel="0" collapsed="false">
      <c r="A49" s="1" t="n">
        <v>36</v>
      </c>
      <c r="D49" s="79"/>
      <c r="F49" s="122" t="s">
        <v>54</v>
      </c>
      <c r="G49" s="123" t="n">
        <f aca="false">SUM(G50:G60)/11</f>
        <v>0</v>
      </c>
      <c r="H49" s="118"/>
      <c r="I49" s="118"/>
      <c r="M49" s="54"/>
    </row>
    <row r="50" customFormat="false" ht="15" hidden="false" customHeight="false" outlineLevel="0" collapsed="false">
      <c r="A50" s="1" t="n">
        <v>37</v>
      </c>
      <c r="D50" s="79"/>
      <c r="F50" s="124" t="s">
        <v>55</v>
      </c>
      <c r="G50" s="125"/>
      <c r="K50" s="0"/>
      <c r="M50" s="54"/>
    </row>
    <row r="51" customFormat="false" ht="14.25" hidden="false" customHeight="false" outlineLevel="0" collapsed="false">
      <c r="A51" s="1" t="n">
        <v>38</v>
      </c>
      <c r="D51" s="79"/>
      <c r="F51" s="126" t="s">
        <v>56</v>
      </c>
      <c r="G51" s="127"/>
      <c r="M51" s="54"/>
    </row>
    <row r="52" customFormat="false" ht="14.25" hidden="false" customHeight="false" outlineLevel="0" collapsed="false">
      <c r="A52" s="1" t="n">
        <v>39</v>
      </c>
      <c r="D52" s="79"/>
      <c r="F52" s="128" t="s">
        <v>57</v>
      </c>
      <c r="G52" s="127"/>
      <c r="M52" s="54"/>
    </row>
    <row r="53" customFormat="false" ht="14.25" hidden="false" customHeight="false" outlineLevel="0" collapsed="false">
      <c r="A53" s="1" t="n">
        <v>40</v>
      </c>
      <c r="D53" s="79"/>
      <c r="F53" s="128" t="s">
        <v>58</v>
      </c>
      <c r="G53" s="127"/>
      <c r="M53" s="54"/>
    </row>
    <row r="54" customFormat="false" ht="14.25" hidden="false" customHeight="false" outlineLevel="0" collapsed="false">
      <c r="A54" s="1" t="n">
        <v>41</v>
      </c>
      <c r="D54" s="79"/>
      <c r="F54" s="128" t="s">
        <v>59</v>
      </c>
      <c r="G54" s="127"/>
      <c r="M54" s="54"/>
    </row>
    <row r="55" customFormat="false" ht="14.25" hidden="false" customHeight="false" outlineLevel="0" collapsed="false">
      <c r="A55" s="1" t="n">
        <v>42</v>
      </c>
      <c r="D55" s="79"/>
      <c r="F55" s="128" t="s">
        <v>60</v>
      </c>
      <c r="G55" s="127"/>
      <c r="M55" s="54"/>
    </row>
    <row r="56" customFormat="false" ht="26.25" hidden="false" customHeight="false" outlineLevel="0" collapsed="false">
      <c r="A56" s="1" t="n">
        <v>43</v>
      </c>
      <c r="D56" s="79"/>
      <c r="F56" s="129" t="s">
        <v>61</v>
      </c>
      <c r="G56" s="127"/>
      <c r="M56" s="54"/>
    </row>
    <row r="57" customFormat="false" ht="14.25" hidden="false" customHeight="false" outlineLevel="0" collapsed="false">
      <c r="A57" s="1" t="n">
        <v>44</v>
      </c>
      <c r="D57" s="79"/>
      <c r="F57" s="128" t="s">
        <v>62</v>
      </c>
      <c r="G57" s="130"/>
      <c r="M57" s="54"/>
    </row>
    <row r="58" customFormat="false" ht="14.25" hidden="false" customHeight="false" outlineLevel="0" collapsed="false">
      <c r="A58" s="1" t="n">
        <v>45</v>
      </c>
      <c r="D58" s="79"/>
      <c r="F58" s="128" t="s">
        <v>63</v>
      </c>
      <c r="G58" s="130"/>
      <c r="M58" s="54"/>
    </row>
    <row r="59" s="6" customFormat="true" ht="14.25" hidden="false" customHeight="false" outlineLevel="0" collapsed="false">
      <c r="A59" s="1" t="n">
        <v>46</v>
      </c>
      <c r="B59" s="35"/>
      <c r="C59" s="90"/>
      <c r="D59" s="131"/>
      <c r="F59" s="128" t="s">
        <v>64</v>
      </c>
      <c r="G59" s="130"/>
      <c r="L59" s="35"/>
      <c r="M59" s="54"/>
    </row>
    <row r="60" s="6" customFormat="true" ht="14.25" hidden="false" customHeight="false" outlineLevel="0" collapsed="false">
      <c r="A60" s="1" t="n">
        <v>47</v>
      </c>
      <c r="B60" s="35"/>
      <c r="C60" s="90"/>
      <c r="D60" s="131"/>
      <c r="F60" s="126" t="s">
        <v>65</v>
      </c>
      <c r="G60" s="130"/>
      <c r="L60" s="35"/>
      <c r="M60" s="54"/>
    </row>
    <row r="61" s="6" customFormat="true" ht="6" hidden="false" customHeight="true" outlineLevel="0" collapsed="false">
      <c r="A61" s="47"/>
      <c r="B61" s="35"/>
      <c r="C61" s="90"/>
      <c r="D61" s="132"/>
      <c r="E61" s="133"/>
      <c r="F61" s="134"/>
      <c r="G61" s="135"/>
      <c r="L61" s="35"/>
      <c r="M61" s="54"/>
    </row>
    <row r="62" s="6" customFormat="true" ht="14.25" hidden="false" customHeight="false" outlineLevel="0" collapsed="false">
      <c r="A62" s="1" t="n">
        <v>48</v>
      </c>
      <c r="B62" s="35"/>
      <c r="C62" s="90"/>
      <c r="D62" s="62" t="n">
        <v>20</v>
      </c>
      <c r="E62" s="115" t="s">
        <v>66</v>
      </c>
      <c r="F62" s="136"/>
      <c r="G62" s="116" t="n">
        <f aca="false">IF((G64+G63)&lt;=100,(G64+G63),100)</f>
        <v>0</v>
      </c>
      <c r="L62" s="35"/>
      <c r="M62" s="119" t="n">
        <f aca="false">D62*G62/100</f>
        <v>0</v>
      </c>
    </row>
    <row r="63" s="6" customFormat="true" ht="14.25" hidden="false" customHeight="false" outlineLevel="0" collapsed="false">
      <c r="A63" s="1" t="n">
        <v>49</v>
      </c>
      <c r="B63" s="35"/>
      <c r="C63" s="90"/>
      <c r="D63" s="131"/>
      <c r="E63" s="137"/>
      <c r="F63" s="120" t="s">
        <v>53</v>
      </c>
      <c r="G63" s="121"/>
      <c r="L63" s="35"/>
      <c r="M63" s="54"/>
    </row>
    <row r="64" s="6" customFormat="true" ht="14.25" hidden="false" customHeight="false" outlineLevel="0" collapsed="false">
      <c r="A64" s="1" t="n">
        <v>50</v>
      </c>
      <c r="B64" s="35"/>
      <c r="C64" s="90"/>
      <c r="D64" s="131"/>
      <c r="E64" s="137"/>
      <c r="F64" s="122" t="s">
        <v>54</v>
      </c>
      <c r="G64" s="123" t="n">
        <f aca="false">SUM(G65:G69)/5</f>
        <v>0</v>
      </c>
      <c r="L64" s="35"/>
      <c r="M64" s="54"/>
    </row>
    <row r="65" s="6" customFormat="true" ht="15" hidden="false" customHeight="false" outlineLevel="0" collapsed="false">
      <c r="A65" s="1" t="n">
        <v>51</v>
      </c>
      <c r="B65" s="35"/>
      <c r="C65" s="90"/>
      <c r="D65" s="131"/>
      <c r="E65" s="137"/>
      <c r="F65" s="128" t="s">
        <v>55</v>
      </c>
      <c r="G65" s="125"/>
      <c r="L65" s="35"/>
      <c r="M65" s="54"/>
    </row>
    <row r="66" s="6" customFormat="true" ht="14.25" hidden="false" customHeight="false" outlineLevel="0" collapsed="false">
      <c r="A66" s="1" t="n">
        <v>52</v>
      </c>
      <c r="B66" s="35"/>
      <c r="C66" s="90"/>
      <c r="D66" s="131"/>
      <c r="E66" s="137"/>
      <c r="F66" s="128" t="s">
        <v>67</v>
      </c>
      <c r="G66" s="127"/>
      <c r="L66" s="35"/>
      <c r="M66" s="54"/>
    </row>
    <row r="67" s="6" customFormat="true" ht="26.25" hidden="false" customHeight="false" outlineLevel="0" collapsed="false">
      <c r="A67" s="1" t="n">
        <v>53</v>
      </c>
      <c r="B67" s="35"/>
      <c r="C67" s="90"/>
      <c r="D67" s="131"/>
      <c r="E67" s="137"/>
      <c r="F67" s="128" t="s">
        <v>68</v>
      </c>
      <c r="G67" s="127"/>
      <c r="L67" s="35"/>
      <c r="M67" s="54"/>
    </row>
    <row r="68" s="6" customFormat="true" ht="14.25" hidden="false" customHeight="false" outlineLevel="0" collapsed="false">
      <c r="A68" s="1" t="n">
        <v>54</v>
      </c>
      <c r="B68" s="35"/>
      <c r="C68" s="90"/>
      <c r="D68" s="131"/>
      <c r="E68" s="137"/>
      <c r="F68" s="128" t="s">
        <v>64</v>
      </c>
      <c r="G68" s="127"/>
      <c r="L68" s="35"/>
      <c r="M68" s="54"/>
    </row>
    <row r="69" s="6" customFormat="true" ht="14.25" hidden="false" customHeight="false" outlineLevel="0" collapsed="false">
      <c r="A69" s="1" t="n">
        <v>55</v>
      </c>
      <c r="B69" s="35"/>
      <c r="C69" s="90"/>
      <c r="D69" s="131"/>
      <c r="E69" s="137"/>
      <c r="F69" s="128" t="s">
        <v>65</v>
      </c>
      <c r="G69" s="127"/>
      <c r="L69" s="35"/>
      <c r="M69" s="54"/>
    </row>
    <row r="70" s="6" customFormat="true" ht="4.5" hidden="false" customHeight="true" outlineLevel="0" collapsed="false">
      <c r="A70" s="47"/>
      <c r="B70" s="35"/>
      <c r="C70" s="90"/>
      <c r="D70" s="132"/>
      <c r="E70" s="138"/>
      <c r="F70" s="139"/>
      <c r="G70" s="140"/>
      <c r="L70" s="35"/>
      <c r="M70" s="54"/>
    </row>
    <row r="71" customFormat="false" ht="14.25" hidden="false" customHeight="false" outlineLevel="0" collapsed="false">
      <c r="A71" s="1" t="n">
        <v>56</v>
      </c>
      <c r="D71" s="62" t="n">
        <v>10</v>
      </c>
      <c r="E71" s="115" t="s">
        <v>69</v>
      </c>
      <c r="F71" s="136"/>
      <c r="G71" s="116" t="n">
        <f aca="false">IF((G73+G72)&lt;=100,(G73+G72),100)</f>
        <v>0</v>
      </c>
      <c r="M71" s="119" t="n">
        <f aca="false">D71*G71/100</f>
        <v>0</v>
      </c>
    </row>
    <row r="72" customFormat="false" ht="14.25" hidden="false" customHeight="false" outlineLevel="0" collapsed="false">
      <c r="A72" s="1" t="n">
        <v>57</v>
      </c>
      <c r="D72" s="141"/>
      <c r="E72" s="142"/>
      <c r="F72" s="120" t="s">
        <v>53</v>
      </c>
      <c r="G72" s="121"/>
      <c r="M72" s="143"/>
    </row>
    <row r="73" customFormat="false" ht="14.25" hidden="false" customHeight="false" outlineLevel="0" collapsed="false">
      <c r="A73" s="1" t="n">
        <v>58</v>
      </c>
      <c r="D73" s="141"/>
      <c r="E73" s="142"/>
      <c r="F73" s="122" t="s">
        <v>54</v>
      </c>
      <c r="G73" s="144" t="n">
        <f aca="false">SUM(G74:G79)/6</f>
        <v>0</v>
      </c>
      <c r="M73" s="143"/>
    </row>
    <row r="74" customFormat="false" ht="13.5" hidden="false" customHeight="false" outlineLevel="0" collapsed="false">
      <c r="A74" s="1" t="n">
        <v>59</v>
      </c>
      <c r="D74" s="79"/>
      <c r="E74" s="137"/>
      <c r="F74" s="128" t="s">
        <v>55</v>
      </c>
      <c r="G74" s="145"/>
      <c r="M74" s="54"/>
    </row>
    <row r="75" customFormat="false" ht="13.5" hidden="false" customHeight="false" outlineLevel="0" collapsed="false">
      <c r="A75" s="1" t="n">
        <v>60</v>
      </c>
      <c r="D75" s="79"/>
      <c r="E75" s="137"/>
      <c r="F75" s="128" t="s">
        <v>70</v>
      </c>
      <c r="G75" s="146"/>
      <c r="M75" s="54"/>
    </row>
    <row r="76" customFormat="false" ht="13.5" hidden="false" customHeight="false" outlineLevel="0" collapsed="false">
      <c r="A76" s="1" t="n">
        <v>61</v>
      </c>
      <c r="D76" s="79"/>
      <c r="E76" s="137"/>
      <c r="F76" s="128" t="s">
        <v>60</v>
      </c>
      <c r="G76" s="146"/>
      <c r="M76" s="54"/>
    </row>
    <row r="77" customFormat="false" ht="13.5" hidden="false" customHeight="false" outlineLevel="0" collapsed="false">
      <c r="A77" s="1" t="n">
        <v>62</v>
      </c>
      <c r="D77" s="79"/>
      <c r="E77" s="137"/>
      <c r="F77" s="128" t="s">
        <v>71</v>
      </c>
      <c r="G77" s="146"/>
      <c r="M77" s="54"/>
    </row>
    <row r="78" customFormat="false" ht="13.5" hidden="false" customHeight="false" outlineLevel="0" collapsed="false">
      <c r="A78" s="1" t="n">
        <v>63</v>
      </c>
      <c r="D78" s="79"/>
      <c r="E78" s="137"/>
      <c r="F78" s="128" t="s">
        <v>64</v>
      </c>
      <c r="G78" s="146"/>
      <c r="M78" s="54"/>
    </row>
    <row r="79" customFormat="false" ht="13.5" hidden="false" customHeight="false" outlineLevel="0" collapsed="false">
      <c r="A79" s="1" t="n">
        <v>64</v>
      </c>
      <c r="D79" s="79"/>
      <c r="E79" s="137"/>
      <c r="F79" s="128" t="s">
        <v>65</v>
      </c>
      <c r="G79" s="146"/>
      <c r="M79" s="54"/>
    </row>
    <row r="80" customFormat="false" ht="3.75" hidden="false" customHeight="true" outlineLevel="0" collapsed="false">
      <c r="A80" s="47"/>
      <c r="D80" s="83"/>
      <c r="E80" s="147"/>
      <c r="F80" s="147"/>
      <c r="G80" s="148"/>
      <c r="M80" s="54"/>
    </row>
    <row r="81" customFormat="false" ht="14.25" hidden="false" customHeight="false" outlineLevel="0" collapsed="false">
      <c r="A81" s="1" t="n">
        <v>65</v>
      </c>
      <c r="D81" s="62" t="n">
        <v>30</v>
      </c>
      <c r="E81" s="115" t="s">
        <v>72</v>
      </c>
      <c r="F81" s="136"/>
      <c r="G81" s="149" t="n">
        <f aca="false">IF((G84+G82)&lt;=100,(G84+G82),100)</f>
        <v>0</v>
      </c>
      <c r="M81" s="119" t="n">
        <f aca="false">D81*G81/100</f>
        <v>0</v>
      </c>
    </row>
    <row r="82" s="6" customFormat="true" ht="14.25" hidden="false" customHeight="false" outlineLevel="0" collapsed="false">
      <c r="A82" s="1" t="n">
        <v>66</v>
      </c>
      <c r="B82" s="35"/>
      <c r="C82" s="90"/>
      <c r="D82" s="141"/>
      <c r="E82" s="142"/>
      <c r="F82" s="150" t="s">
        <v>53</v>
      </c>
      <c r="G82" s="151" t="n">
        <f aca="false">G83</f>
        <v>0</v>
      </c>
      <c r="L82" s="35"/>
      <c r="M82" s="143"/>
    </row>
    <row r="83" s="6" customFormat="true" ht="14.25" hidden="false" customHeight="false" outlineLevel="0" collapsed="false">
      <c r="A83" s="1" t="n">
        <v>67</v>
      </c>
      <c r="B83" s="35"/>
      <c r="C83" s="90"/>
      <c r="D83" s="141"/>
      <c r="E83" s="142"/>
      <c r="F83" s="152" t="s">
        <v>73</v>
      </c>
      <c r="G83" s="153" t="n">
        <v>0</v>
      </c>
      <c r="L83" s="35"/>
      <c r="M83" s="143"/>
    </row>
    <row r="84" s="6" customFormat="true" ht="14.25" hidden="false" customHeight="false" outlineLevel="0" collapsed="false">
      <c r="A84" s="1" t="n">
        <v>68</v>
      </c>
      <c r="B84" s="35"/>
      <c r="C84" s="90"/>
      <c r="D84" s="48"/>
      <c r="E84" s="142"/>
      <c r="F84" s="154" t="s">
        <v>54</v>
      </c>
      <c r="G84" s="123" t="n">
        <f aca="false">SUM(G85:G94)/10</f>
        <v>0</v>
      </c>
      <c r="L84" s="35"/>
      <c r="M84" s="143"/>
    </row>
    <row r="85" customFormat="false" ht="15" hidden="false" customHeight="false" outlineLevel="0" collapsed="false">
      <c r="A85" s="1" t="n">
        <v>69</v>
      </c>
      <c r="E85" s="137"/>
      <c r="F85" s="128" t="s">
        <v>74</v>
      </c>
      <c r="G85" s="125"/>
      <c r="M85" s="54"/>
    </row>
    <row r="86" customFormat="false" ht="14.25" hidden="false" customHeight="false" outlineLevel="0" collapsed="false">
      <c r="A86" s="1" t="n">
        <v>70</v>
      </c>
      <c r="E86" s="137"/>
      <c r="F86" s="128" t="s">
        <v>75</v>
      </c>
      <c r="G86" s="127"/>
      <c r="M86" s="54"/>
    </row>
    <row r="87" customFormat="false" ht="14.25" hidden="false" customHeight="false" outlineLevel="0" collapsed="false">
      <c r="A87" s="1" t="n">
        <v>71</v>
      </c>
      <c r="E87" s="137"/>
      <c r="F87" s="128" t="s">
        <v>76</v>
      </c>
      <c r="G87" s="127"/>
      <c r="M87" s="54"/>
    </row>
    <row r="88" customFormat="false" ht="14.25" hidden="false" customHeight="false" outlineLevel="0" collapsed="false">
      <c r="A88" s="1" t="n">
        <v>72</v>
      </c>
      <c r="E88" s="137"/>
      <c r="F88" s="128" t="s">
        <v>77</v>
      </c>
      <c r="G88" s="127"/>
      <c r="M88" s="54"/>
    </row>
    <row r="89" customFormat="false" ht="14.25" hidden="false" customHeight="false" outlineLevel="0" collapsed="false">
      <c r="A89" s="1" t="n">
        <v>73</v>
      </c>
      <c r="E89" s="137"/>
      <c r="F89" s="128" t="s">
        <v>78</v>
      </c>
      <c r="G89" s="127"/>
      <c r="M89" s="54"/>
    </row>
    <row r="90" customFormat="false" ht="14.25" hidden="false" customHeight="false" outlineLevel="0" collapsed="false">
      <c r="A90" s="1" t="n">
        <v>74</v>
      </c>
      <c r="E90" s="137"/>
      <c r="F90" s="128" t="s">
        <v>79</v>
      </c>
      <c r="G90" s="127"/>
      <c r="M90" s="54"/>
    </row>
    <row r="91" customFormat="false" ht="14.25" hidden="false" customHeight="false" outlineLevel="0" collapsed="false">
      <c r="A91" s="1" t="n">
        <v>75</v>
      </c>
      <c r="E91" s="137"/>
      <c r="F91" s="128" t="s">
        <v>80</v>
      </c>
      <c r="G91" s="127"/>
      <c r="M91" s="54"/>
    </row>
    <row r="92" customFormat="false" ht="14.25" hidden="false" customHeight="false" outlineLevel="0" collapsed="false">
      <c r="A92" s="1" t="n">
        <v>76</v>
      </c>
      <c r="E92" s="137"/>
      <c r="F92" s="128" t="s">
        <v>81</v>
      </c>
      <c r="G92" s="127"/>
      <c r="M92" s="54"/>
    </row>
    <row r="93" customFormat="false" ht="14.25" hidden="false" customHeight="false" outlineLevel="0" collapsed="false">
      <c r="A93" s="1" t="n">
        <v>77</v>
      </c>
      <c r="E93" s="137"/>
      <c r="F93" s="128" t="s">
        <v>82</v>
      </c>
      <c r="G93" s="127"/>
      <c r="M93" s="54"/>
    </row>
    <row r="94" customFormat="false" ht="14.25" hidden="false" customHeight="false" outlineLevel="0" collapsed="false">
      <c r="A94" s="1" t="n">
        <v>78</v>
      </c>
      <c r="E94" s="137"/>
      <c r="F94" s="128" t="s">
        <v>83</v>
      </c>
      <c r="G94" s="127"/>
      <c r="M94" s="54"/>
    </row>
    <row r="95" customFormat="false" ht="3.75" hidden="false" customHeight="true" outlineLevel="0" collapsed="false">
      <c r="A95" s="47"/>
      <c r="E95" s="137"/>
      <c r="F95" s="155"/>
      <c r="G95" s="156"/>
      <c r="H95" s="157"/>
      <c r="I95" s="157"/>
      <c r="J95" s="157"/>
      <c r="K95" s="157"/>
      <c r="L95" s="158"/>
      <c r="M95" s="54"/>
    </row>
    <row r="96" customFormat="false" ht="18.75" hidden="false" customHeight="false" outlineLevel="0" collapsed="false">
      <c r="A96" s="1" t="n">
        <v>79</v>
      </c>
      <c r="B96" s="40" t="n">
        <v>20</v>
      </c>
      <c r="C96" s="41"/>
      <c r="D96" s="42"/>
      <c r="E96" s="43" t="s">
        <v>84</v>
      </c>
      <c r="F96" s="43"/>
      <c r="G96" s="44"/>
      <c r="H96" s="45"/>
      <c r="I96" s="45"/>
      <c r="J96" s="45"/>
      <c r="K96" s="45"/>
      <c r="L96" s="98"/>
      <c r="M96" s="46" t="n">
        <f aca="false">B96*(M98+M206+M213+M284)/100</f>
        <v>0</v>
      </c>
    </row>
    <row r="97" s="6" customFormat="true" ht="5.25" hidden="false" customHeight="true" outlineLevel="0" collapsed="false">
      <c r="A97" s="47"/>
      <c r="B97" s="35"/>
      <c r="C97" s="90"/>
      <c r="D97" s="35"/>
      <c r="E97" s="101"/>
      <c r="F97" s="101"/>
      <c r="G97" s="102"/>
      <c r="H97" s="159"/>
      <c r="I97" s="159"/>
      <c r="J97" s="159"/>
      <c r="K97" s="159"/>
      <c r="L97" s="160"/>
      <c r="M97" s="54"/>
    </row>
    <row r="98" customFormat="false" ht="16.5" hidden="false" customHeight="false" outlineLevel="0" collapsed="false">
      <c r="A98" s="1" t="n">
        <v>80</v>
      </c>
      <c r="C98" s="55" t="n">
        <v>25</v>
      </c>
      <c r="D98" s="56"/>
      <c r="E98" s="57" t="s">
        <v>85</v>
      </c>
      <c r="F98" s="57"/>
      <c r="G98" s="161" t="n">
        <f aca="false">(M99+M148+M174+M193)</f>
        <v>0</v>
      </c>
      <c r="H98" s="162"/>
      <c r="I98" s="59"/>
      <c r="J98" s="59"/>
      <c r="K98" s="57"/>
      <c r="L98" s="163"/>
      <c r="M98" s="61" t="n">
        <f aca="false">C98*G98/100</f>
        <v>0</v>
      </c>
    </row>
    <row r="99" customFormat="false" ht="14.25" hidden="false" customHeight="false" outlineLevel="0" collapsed="false">
      <c r="A99" s="1" t="n">
        <v>81</v>
      </c>
      <c r="D99" s="62" t="n">
        <v>25</v>
      </c>
      <c r="E99" s="115" t="s">
        <v>86</v>
      </c>
      <c r="F99" s="164"/>
      <c r="G99" s="165" t="n">
        <f aca="false">IF((G101+G100)&lt;=100,(G101+G100),100)</f>
        <v>0</v>
      </c>
      <c r="M99" s="166" t="n">
        <f aca="false">D99*G99/100</f>
        <v>0</v>
      </c>
    </row>
    <row r="100" customFormat="false" ht="14.25" hidden="false" customHeight="false" outlineLevel="0" collapsed="false">
      <c r="A100" s="1" t="n">
        <v>82</v>
      </c>
      <c r="D100" s="141"/>
      <c r="E100" s="142"/>
      <c r="F100" s="120" t="s">
        <v>53</v>
      </c>
      <c r="G100" s="121"/>
      <c r="M100" s="143"/>
    </row>
    <row r="101" customFormat="false" ht="14.25" hidden="false" customHeight="false" outlineLevel="0" collapsed="false">
      <c r="A101" s="1" t="n">
        <v>83</v>
      </c>
      <c r="D101" s="141"/>
      <c r="E101" s="142"/>
      <c r="F101" s="122" t="s">
        <v>54</v>
      </c>
      <c r="G101" s="123" t="n">
        <f aca="false">(G102+G115+G116+G117+G124+G125+G131+G135+G141)/9</f>
        <v>0</v>
      </c>
      <c r="M101" s="143"/>
    </row>
    <row r="102" customFormat="false" ht="14.25" hidden="false" customHeight="false" outlineLevel="0" collapsed="false">
      <c r="A102" s="1" t="n">
        <v>84</v>
      </c>
      <c r="D102" s="79"/>
      <c r="E102" s="137"/>
      <c r="F102" s="167" t="s">
        <v>87</v>
      </c>
      <c r="G102" s="168" t="n">
        <f aca="false">SUM(G103:G114)/12</f>
        <v>0</v>
      </c>
      <c r="M102" s="54"/>
    </row>
    <row r="103" customFormat="false" ht="13.5" hidden="false" customHeight="false" outlineLevel="0" collapsed="false">
      <c r="A103" s="1" t="n">
        <v>85</v>
      </c>
      <c r="D103" s="79"/>
      <c r="E103" s="137"/>
      <c r="F103" s="128" t="s">
        <v>88</v>
      </c>
      <c r="G103" s="169"/>
      <c r="M103" s="54"/>
    </row>
    <row r="104" customFormat="false" ht="13.5" hidden="false" customHeight="false" outlineLevel="0" collapsed="false">
      <c r="A104" s="1" t="n">
        <v>86</v>
      </c>
      <c r="D104" s="79"/>
      <c r="E104" s="137"/>
      <c r="F104" s="128" t="s">
        <v>89</v>
      </c>
      <c r="G104" s="170"/>
      <c r="M104" s="54"/>
    </row>
    <row r="105" customFormat="false" ht="13.5" hidden="false" customHeight="false" outlineLevel="0" collapsed="false">
      <c r="A105" s="1" t="n">
        <v>87</v>
      </c>
      <c r="D105" s="79"/>
      <c r="E105" s="137"/>
      <c r="F105" s="128" t="s">
        <v>90</v>
      </c>
      <c r="G105" s="170"/>
      <c r="M105" s="54"/>
    </row>
    <row r="106" customFormat="false" ht="13.5" hidden="false" customHeight="false" outlineLevel="0" collapsed="false">
      <c r="A106" s="1" t="n">
        <v>88</v>
      </c>
      <c r="D106" s="79"/>
      <c r="E106" s="137"/>
      <c r="F106" s="128" t="s">
        <v>91</v>
      </c>
      <c r="G106" s="170"/>
      <c r="M106" s="54"/>
    </row>
    <row r="107" customFormat="false" ht="13.5" hidden="false" customHeight="false" outlineLevel="0" collapsed="false">
      <c r="A107" s="1" t="n">
        <v>89</v>
      </c>
      <c r="D107" s="79"/>
      <c r="E107" s="137"/>
      <c r="F107" s="128" t="s">
        <v>92</v>
      </c>
      <c r="G107" s="170"/>
      <c r="M107" s="54"/>
    </row>
    <row r="108" customFormat="false" ht="13.5" hidden="false" customHeight="false" outlineLevel="0" collapsed="false">
      <c r="A108" s="1" t="n">
        <v>90</v>
      </c>
      <c r="D108" s="79"/>
      <c r="E108" s="137"/>
      <c r="F108" s="128" t="s">
        <v>93</v>
      </c>
      <c r="G108" s="170"/>
      <c r="M108" s="54"/>
    </row>
    <row r="109" customFormat="false" ht="13.5" hidden="false" customHeight="false" outlineLevel="0" collapsed="false">
      <c r="A109" s="1" t="n">
        <v>91</v>
      </c>
      <c r="D109" s="79"/>
      <c r="E109" s="137"/>
      <c r="F109" s="128" t="s">
        <v>94</v>
      </c>
      <c r="G109" s="170"/>
      <c r="M109" s="54"/>
    </row>
    <row r="110" customFormat="false" ht="13.5" hidden="false" customHeight="false" outlineLevel="0" collapsed="false">
      <c r="A110" s="1" t="n">
        <v>92</v>
      </c>
      <c r="D110" s="79"/>
      <c r="E110" s="137"/>
      <c r="F110" s="128" t="s">
        <v>95</v>
      </c>
      <c r="G110" s="170"/>
      <c r="M110" s="54"/>
    </row>
    <row r="111" customFormat="false" ht="13.5" hidden="false" customHeight="false" outlineLevel="0" collapsed="false">
      <c r="A111" s="1" t="n">
        <v>93</v>
      </c>
      <c r="D111" s="79"/>
      <c r="E111" s="137"/>
      <c r="F111" s="128" t="s">
        <v>96</v>
      </c>
      <c r="G111" s="170"/>
      <c r="M111" s="54"/>
    </row>
    <row r="112" customFormat="false" ht="13.5" hidden="false" customHeight="false" outlineLevel="0" collapsed="false">
      <c r="A112" s="1" t="n">
        <v>94</v>
      </c>
      <c r="D112" s="79"/>
      <c r="E112" s="137"/>
      <c r="F112" s="128" t="s">
        <v>97</v>
      </c>
      <c r="G112" s="170"/>
      <c r="M112" s="54"/>
    </row>
    <row r="113" customFormat="false" ht="13.5" hidden="false" customHeight="false" outlineLevel="0" collapsed="false">
      <c r="A113" s="1" t="n">
        <v>95</v>
      </c>
      <c r="D113" s="79"/>
      <c r="E113" s="137"/>
      <c r="F113" s="128" t="s">
        <v>98</v>
      </c>
      <c r="G113" s="170"/>
      <c r="M113" s="54"/>
    </row>
    <row r="114" customFormat="false" ht="13.5" hidden="false" customHeight="false" outlineLevel="0" collapsed="false">
      <c r="A114" s="1" t="n">
        <v>96</v>
      </c>
      <c r="D114" s="79"/>
      <c r="E114" s="137"/>
      <c r="F114" s="128" t="s">
        <v>99</v>
      </c>
      <c r="G114" s="170"/>
      <c r="M114" s="54"/>
    </row>
    <row r="115" customFormat="false" ht="13.5" hidden="false" customHeight="false" outlineLevel="0" collapsed="false">
      <c r="A115" s="1" t="n">
        <v>97</v>
      </c>
      <c r="D115" s="79"/>
      <c r="E115" s="137"/>
      <c r="F115" s="171" t="s">
        <v>100</v>
      </c>
      <c r="G115" s="172"/>
      <c r="M115" s="54"/>
    </row>
    <row r="116" customFormat="false" ht="14.25" hidden="false" customHeight="false" outlineLevel="0" collapsed="false">
      <c r="A116" s="1" t="n">
        <v>98</v>
      </c>
      <c r="D116" s="79"/>
      <c r="E116" s="137"/>
      <c r="F116" s="171" t="s">
        <v>101</v>
      </c>
      <c r="G116" s="173"/>
      <c r="M116" s="54"/>
    </row>
    <row r="117" customFormat="false" ht="14.25" hidden="false" customHeight="false" outlineLevel="0" collapsed="false">
      <c r="A117" s="1" t="n">
        <v>99</v>
      </c>
      <c r="D117" s="79"/>
      <c r="E117" s="137"/>
      <c r="F117" s="167" t="s">
        <v>102</v>
      </c>
      <c r="G117" s="174" t="n">
        <f aca="false">SUM(G118:G123)/6</f>
        <v>0</v>
      </c>
      <c r="M117" s="54"/>
    </row>
    <row r="118" customFormat="false" ht="13.5" hidden="false" customHeight="false" outlineLevel="0" collapsed="false">
      <c r="A118" s="1" t="n">
        <v>100</v>
      </c>
      <c r="D118" s="79"/>
      <c r="E118" s="137"/>
      <c r="F118" s="128" t="s">
        <v>103</v>
      </c>
      <c r="G118" s="175"/>
      <c r="M118" s="54"/>
    </row>
    <row r="119" customFormat="false" ht="13.5" hidden="false" customHeight="false" outlineLevel="0" collapsed="false">
      <c r="A119" s="1" t="n">
        <v>101</v>
      </c>
      <c r="D119" s="79"/>
      <c r="E119" s="137"/>
      <c r="F119" s="128" t="s">
        <v>104</v>
      </c>
      <c r="G119" s="170"/>
      <c r="M119" s="54"/>
    </row>
    <row r="120" customFormat="false" ht="25.5" hidden="false" customHeight="false" outlineLevel="0" collapsed="false">
      <c r="A120" s="1" t="n">
        <v>102</v>
      </c>
      <c r="D120" s="79"/>
      <c r="E120" s="137"/>
      <c r="F120" s="128" t="s">
        <v>105</v>
      </c>
      <c r="G120" s="170"/>
      <c r="M120" s="54"/>
    </row>
    <row r="121" customFormat="false" ht="25.5" hidden="false" customHeight="false" outlineLevel="0" collapsed="false">
      <c r="A121" s="1" t="n">
        <v>103</v>
      </c>
      <c r="D121" s="79"/>
      <c r="E121" s="137"/>
      <c r="F121" s="128" t="s">
        <v>106</v>
      </c>
      <c r="G121" s="170"/>
      <c r="M121" s="54"/>
    </row>
    <row r="122" customFormat="false" ht="25.5" hidden="false" customHeight="false" outlineLevel="0" collapsed="false">
      <c r="A122" s="1" t="n">
        <v>104</v>
      </c>
      <c r="D122" s="79"/>
      <c r="E122" s="137"/>
      <c r="F122" s="128" t="s">
        <v>107</v>
      </c>
      <c r="G122" s="170"/>
      <c r="M122" s="54"/>
    </row>
    <row r="123" customFormat="false" ht="13.5" hidden="false" customHeight="false" outlineLevel="0" collapsed="false">
      <c r="A123" s="1" t="n">
        <v>105</v>
      </c>
      <c r="D123" s="79"/>
      <c r="E123" s="137"/>
      <c r="F123" s="128" t="s">
        <v>108</v>
      </c>
      <c r="G123" s="170"/>
      <c r="M123" s="54"/>
    </row>
    <row r="124" customFormat="false" ht="14.25" hidden="false" customHeight="false" outlineLevel="0" collapsed="false">
      <c r="A124" s="1" t="n">
        <v>106</v>
      </c>
      <c r="D124" s="79"/>
      <c r="E124" s="137"/>
      <c r="F124" s="171" t="s">
        <v>109</v>
      </c>
      <c r="G124" s="176" t="n">
        <v>0</v>
      </c>
      <c r="M124" s="54"/>
    </row>
    <row r="125" customFormat="false" ht="14.25" hidden="false" customHeight="false" outlineLevel="0" collapsed="false">
      <c r="A125" s="1" t="n">
        <v>107</v>
      </c>
      <c r="D125" s="79"/>
      <c r="E125" s="137"/>
      <c r="F125" s="171" t="s">
        <v>110</v>
      </c>
      <c r="G125" s="174" t="n">
        <f aca="false">SUM(G126:G130)/5</f>
        <v>0</v>
      </c>
      <c r="M125" s="54"/>
    </row>
    <row r="126" customFormat="false" ht="13.5" hidden="false" customHeight="false" outlineLevel="0" collapsed="false">
      <c r="A126" s="1" t="n">
        <v>108</v>
      </c>
      <c r="D126" s="79"/>
      <c r="E126" s="137"/>
      <c r="F126" s="128" t="s">
        <v>111</v>
      </c>
      <c r="G126" s="175"/>
      <c r="M126" s="54"/>
    </row>
    <row r="127" customFormat="false" ht="13.5" hidden="false" customHeight="false" outlineLevel="0" collapsed="false">
      <c r="A127" s="1" t="n">
        <v>109</v>
      </c>
      <c r="D127" s="79"/>
      <c r="E127" s="137"/>
      <c r="F127" s="128" t="s">
        <v>112</v>
      </c>
      <c r="G127" s="170"/>
      <c r="M127" s="54"/>
    </row>
    <row r="128" customFormat="false" ht="13.5" hidden="false" customHeight="false" outlineLevel="0" collapsed="false">
      <c r="A128" s="1" t="n">
        <v>110</v>
      </c>
      <c r="D128" s="79"/>
      <c r="E128" s="137"/>
      <c r="F128" s="128" t="s">
        <v>113</v>
      </c>
      <c r="G128" s="170"/>
      <c r="M128" s="54"/>
    </row>
    <row r="129" customFormat="false" ht="13.5" hidden="false" customHeight="false" outlineLevel="0" collapsed="false">
      <c r="A129" s="1" t="n">
        <v>111</v>
      </c>
      <c r="D129" s="79"/>
      <c r="E129" s="137"/>
      <c r="F129" s="128" t="s">
        <v>114</v>
      </c>
      <c r="G129" s="170"/>
      <c r="M129" s="54"/>
    </row>
    <row r="130" customFormat="false" ht="14.25" hidden="false" customHeight="false" outlineLevel="0" collapsed="false">
      <c r="A130" s="1" t="n">
        <v>112</v>
      </c>
      <c r="D130" s="79"/>
      <c r="E130" s="137"/>
      <c r="F130" s="128" t="s">
        <v>115</v>
      </c>
      <c r="G130" s="177"/>
      <c r="M130" s="54"/>
    </row>
    <row r="131" customFormat="false" ht="14.25" hidden="false" customHeight="false" outlineLevel="0" collapsed="false">
      <c r="A131" s="1" t="n">
        <v>113</v>
      </c>
      <c r="D131" s="79"/>
      <c r="E131" s="137"/>
      <c r="F131" s="171" t="s">
        <v>116</v>
      </c>
      <c r="G131" s="174" t="n">
        <f aca="false">SUM(G132:G134)/3</f>
        <v>0</v>
      </c>
      <c r="M131" s="54"/>
    </row>
    <row r="132" customFormat="false" ht="25.5" hidden="false" customHeight="false" outlineLevel="0" collapsed="false">
      <c r="A132" s="1" t="n">
        <v>114</v>
      </c>
      <c r="D132" s="79"/>
      <c r="E132" s="137"/>
      <c r="F132" s="126" t="s">
        <v>117</v>
      </c>
      <c r="G132" s="178"/>
      <c r="M132" s="54"/>
    </row>
    <row r="133" customFormat="false" ht="25.5" hidden="false" customHeight="false" outlineLevel="0" collapsed="false">
      <c r="A133" s="1" t="n">
        <v>115</v>
      </c>
      <c r="D133" s="79"/>
      <c r="E133" s="137"/>
      <c r="F133" s="128" t="s">
        <v>118</v>
      </c>
      <c r="G133" s="179"/>
      <c r="M133" s="54"/>
    </row>
    <row r="134" customFormat="false" ht="14.25" hidden="false" customHeight="false" outlineLevel="0" collapsed="false">
      <c r="A134" s="1" t="n">
        <v>116</v>
      </c>
      <c r="D134" s="79"/>
      <c r="E134" s="137"/>
      <c r="F134" s="128" t="s">
        <v>119</v>
      </c>
      <c r="G134" s="180"/>
      <c r="M134" s="54"/>
    </row>
    <row r="135" customFormat="false" ht="14.25" hidden="false" customHeight="false" outlineLevel="0" collapsed="false">
      <c r="A135" s="1" t="n">
        <v>117</v>
      </c>
      <c r="D135" s="79"/>
      <c r="E135" s="137"/>
      <c r="F135" s="171" t="s">
        <v>120</v>
      </c>
      <c r="G135" s="174" t="n">
        <f aca="false">SUM(G136:G140)/5</f>
        <v>0</v>
      </c>
      <c r="M135" s="54"/>
    </row>
    <row r="136" customFormat="false" ht="13.5" hidden="false" customHeight="false" outlineLevel="0" collapsed="false">
      <c r="A136" s="1" t="n">
        <v>118</v>
      </c>
      <c r="D136" s="79"/>
      <c r="E136" s="137"/>
      <c r="F136" s="128" t="s">
        <v>121</v>
      </c>
      <c r="G136" s="178"/>
      <c r="M136" s="54"/>
    </row>
    <row r="137" customFormat="false" ht="13.5" hidden="false" customHeight="false" outlineLevel="0" collapsed="false">
      <c r="A137" s="1" t="n">
        <v>119</v>
      </c>
      <c r="D137" s="79"/>
      <c r="E137" s="137"/>
      <c r="F137" s="128" t="s">
        <v>122</v>
      </c>
      <c r="G137" s="179"/>
      <c r="M137" s="54"/>
    </row>
    <row r="138" customFormat="false" ht="13.5" hidden="false" customHeight="false" outlineLevel="0" collapsed="false">
      <c r="A138" s="1" t="n">
        <v>120</v>
      </c>
      <c r="D138" s="79"/>
      <c r="E138" s="137"/>
      <c r="F138" s="128" t="s">
        <v>123</v>
      </c>
      <c r="G138" s="179"/>
      <c r="M138" s="54"/>
    </row>
    <row r="139" customFormat="false" ht="13.5" hidden="false" customHeight="false" outlineLevel="0" collapsed="false">
      <c r="A139" s="1" t="n">
        <v>121</v>
      </c>
      <c r="D139" s="79"/>
      <c r="E139" s="137"/>
      <c r="F139" s="128" t="s">
        <v>124</v>
      </c>
      <c r="G139" s="179"/>
      <c r="M139" s="54"/>
    </row>
    <row r="140" customFormat="false" ht="14.25" hidden="false" customHeight="false" outlineLevel="0" collapsed="false">
      <c r="A140" s="1" t="n">
        <v>122</v>
      </c>
      <c r="D140" s="79"/>
      <c r="E140" s="137"/>
      <c r="F140" s="128" t="s">
        <v>125</v>
      </c>
      <c r="G140" s="180"/>
      <c r="M140" s="54"/>
    </row>
    <row r="141" customFormat="false" ht="14.25" hidden="false" customHeight="false" outlineLevel="0" collapsed="false">
      <c r="A141" s="1" t="n">
        <v>123</v>
      </c>
      <c r="D141" s="79"/>
      <c r="E141" s="137"/>
      <c r="F141" s="171" t="s">
        <v>126</v>
      </c>
      <c r="G141" s="174" t="n">
        <f aca="false">SUM(G142:G146)/5</f>
        <v>0</v>
      </c>
      <c r="M141" s="54"/>
    </row>
    <row r="142" customFormat="false" ht="13.5" hidden="false" customHeight="false" outlineLevel="0" collapsed="false">
      <c r="A142" s="1" t="n">
        <v>124</v>
      </c>
      <c r="D142" s="79"/>
      <c r="E142" s="137"/>
      <c r="F142" s="128" t="s">
        <v>127</v>
      </c>
      <c r="G142" s="178"/>
      <c r="M142" s="54"/>
    </row>
    <row r="143" customFormat="false" ht="13.5" hidden="false" customHeight="false" outlineLevel="0" collapsed="false">
      <c r="A143" s="1" t="n">
        <v>125</v>
      </c>
      <c r="D143" s="79"/>
      <c r="E143" s="137"/>
      <c r="F143" s="128" t="s">
        <v>128</v>
      </c>
      <c r="G143" s="179"/>
      <c r="M143" s="54"/>
    </row>
    <row r="144" customFormat="false" ht="13.5" hidden="false" customHeight="false" outlineLevel="0" collapsed="false">
      <c r="A144" s="1" t="n">
        <v>126</v>
      </c>
      <c r="D144" s="79"/>
      <c r="E144" s="137"/>
      <c r="F144" s="128" t="s">
        <v>129</v>
      </c>
      <c r="G144" s="179"/>
      <c r="M144" s="54"/>
    </row>
    <row r="145" customFormat="false" ht="13.5" hidden="false" customHeight="false" outlineLevel="0" collapsed="false">
      <c r="A145" s="1" t="n">
        <v>127</v>
      </c>
      <c r="D145" s="79"/>
      <c r="E145" s="137"/>
      <c r="F145" s="128" t="s">
        <v>130</v>
      </c>
      <c r="G145" s="179"/>
      <c r="M145" s="54"/>
    </row>
    <row r="146" customFormat="false" ht="14.25" hidden="false" customHeight="false" outlineLevel="0" collapsed="false">
      <c r="A146" s="1" t="n">
        <v>128</v>
      </c>
      <c r="D146" s="79"/>
      <c r="E146" s="137"/>
      <c r="F146" s="128" t="s">
        <v>131</v>
      </c>
      <c r="G146" s="181"/>
      <c r="M146" s="54"/>
    </row>
    <row r="147" customFormat="false" ht="6.75" hidden="false" customHeight="true" outlineLevel="0" collapsed="false">
      <c r="A147" s="47"/>
      <c r="D147" s="83"/>
      <c r="E147" s="138"/>
      <c r="F147" s="139"/>
      <c r="G147" s="182"/>
      <c r="M147" s="54"/>
    </row>
    <row r="148" customFormat="false" ht="14.25" hidden="false" customHeight="false" outlineLevel="0" collapsed="false">
      <c r="A148" s="1" t="n">
        <v>129</v>
      </c>
      <c r="D148" s="62" t="n">
        <v>25</v>
      </c>
      <c r="E148" s="115" t="s">
        <v>132</v>
      </c>
      <c r="F148" s="136"/>
      <c r="G148" s="149" t="n">
        <f aca="false">IF((IF((G155+G149)&lt;=100,(G155+G149),100)+L172)&lt;=100,(IF((G155+G149)&lt;=100,(G155+G149),100)+L172),100)</f>
        <v>0</v>
      </c>
      <c r="M148" s="183" t="n">
        <f aca="false">D148*G148/100</f>
        <v>0</v>
      </c>
    </row>
    <row r="149" customFormat="false" ht="14.25" hidden="false" customHeight="false" outlineLevel="0" collapsed="false">
      <c r="A149" s="1" t="n">
        <v>130</v>
      </c>
      <c r="D149" s="141"/>
      <c r="E149" s="142"/>
      <c r="F149" s="150" t="s">
        <v>53</v>
      </c>
      <c r="G149" s="123" t="n">
        <f aca="false">SUM(G150:G154)</f>
        <v>0</v>
      </c>
      <c r="M149" s="143"/>
    </row>
    <row r="150" customFormat="false" ht="26.25" hidden="false" customHeight="false" outlineLevel="0" collapsed="false">
      <c r="A150" s="1" t="n">
        <v>131</v>
      </c>
      <c r="D150" s="141"/>
      <c r="E150" s="142"/>
      <c r="F150" s="152" t="s">
        <v>133</v>
      </c>
      <c r="G150" s="153" t="n">
        <v>0</v>
      </c>
      <c r="M150" s="143"/>
    </row>
    <row r="151" customFormat="false" ht="13.5" hidden="false" customHeight="false" outlineLevel="0" collapsed="false">
      <c r="A151" s="1" t="n">
        <v>132</v>
      </c>
      <c r="D151" s="141"/>
      <c r="E151" s="142"/>
      <c r="F151" s="152" t="s">
        <v>134</v>
      </c>
      <c r="G151" s="184" t="n">
        <v>0</v>
      </c>
      <c r="M151" s="143"/>
    </row>
    <row r="152" customFormat="false" ht="26.25" hidden="false" customHeight="false" outlineLevel="0" collapsed="false">
      <c r="A152" s="1" t="n">
        <v>133</v>
      </c>
      <c r="D152" s="141"/>
      <c r="E152" s="142"/>
      <c r="F152" s="152" t="s">
        <v>135</v>
      </c>
      <c r="G152" s="184" t="n">
        <v>0</v>
      </c>
      <c r="M152" s="143"/>
    </row>
    <row r="153" customFormat="false" ht="13.5" hidden="false" customHeight="false" outlineLevel="0" collapsed="false">
      <c r="A153" s="1" t="n">
        <v>134</v>
      </c>
      <c r="D153" s="141"/>
      <c r="E153" s="142"/>
      <c r="F153" s="152" t="s">
        <v>136</v>
      </c>
      <c r="G153" s="184" t="n">
        <v>0</v>
      </c>
      <c r="M153" s="143"/>
    </row>
    <row r="154" customFormat="false" ht="14.25" hidden="false" customHeight="false" outlineLevel="0" collapsed="false">
      <c r="A154" s="1" t="n">
        <v>135</v>
      </c>
      <c r="D154" s="141"/>
      <c r="E154" s="142"/>
      <c r="F154" s="152" t="s">
        <v>137</v>
      </c>
      <c r="G154" s="184" t="n">
        <v>0</v>
      </c>
      <c r="M154" s="143"/>
    </row>
    <row r="155" customFormat="false" ht="14.25" hidden="false" customHeight="false" outlineLevel="0" collapsed="false">
      <c r="A155" s="1" t="n">
        <v>136</v>
      </c>
      <c r="D155" s="141"/>
      <c r="E155" s="142"/>
      <c r="F155" s="122" t="s">
        <v>54</v>
      </c>
      <c r="G155" s="123" t="n">
        <f aca="false">(G156+G157+G160+G163+G170)/5</f>
        <v>0</v>
      </c>
      <c r="M155" s="143"/>
    </row>
    <row r="156" customFormat="false" ht="13.5" hidden="false" customHeight="false" outlineLevel="0" collapsed="false">
      <c r="A156" s="1" t="n">
        <v>137</v>
      </c>
      <c r="D156" s="79"/>
      <c r="E156" s="137"/>
      <c r="F156" s="171" t="s">
        <v>138</v>
      </c>
      <c r="G156" s="185"/>
      <c r="M156" s="54"/>
    </row>
    <row r="157" customFormat="false" ht="25.5" hidden="false" customHeight="false" outlineLevel="0" collapsed="false">
      <c r="A157" s="1" t="n">
        <v>138</v>
      </c>
      <c r="D157" s="79"/>
      <c r="E157" s="137"/>
      <c r="F157" s="171" t="s">
        <v>139</v>
      </c>
      <c r="G157" s="186" t="n">
        <f aca="false">(G158+G159)/2</f>
        <v>0</v>
      </c>
      <c r="M157" s="54"/>
    </row>
    <row r="158" customFormat="false" ht="13.5" hidden="false" customHeight="false" outlineLevel="0" collapsed="false">
      <c r="A158" s="1" t="n">
        <v>139</v>
      </c>
      <c r="D158" s="79"/>
      <c r="E158" s="137"/>
      <c r="F158" s="171" t="s">
        <v>140</v>
      </c>
      <c r="G158" s="187"/>
      <c r="M158" s="54"/>
    </row>
    <row r="159" customFormat="false" ht="13.5" hidden="false" customHeight="false" outlineLevel="0" collapsed="false">
      <c r="A159" s="1" t="n">
        <v>140</v>
      </c>
      <c r="D159" s="79"/>
      <c r="E159" s="137"/>
      <c r="F159" s="171" t="s">
        <v>141</v>
      </c>
      <c r="G159" s="187"/>
      <c r="M159" s="54"/>
    </row>
    <row r="160" customFormat="false" ht="25.5" hidden="false" customHeight="false" outlineLevel="0" collapsed="false">
      <c r="A160" s="1" t="n">
        <v>141</v>
      </c>
      <c r="D160" s="79"/>
      <c r="E160" s="137"/>
      <c r="F160" s="171" t="s">
        <v>142</v>
      </c>
      <c r="G160" s="186" t="n">
        <f aca="false">(G161+G162)/2</f>
        <v>0</v>
      </c>
      <c r="M160" s="54"/>
    </row>
    <row r="161" customFormat="false" ht="13.5" hidden="false" customHeight="false" outlineLevel="0" collapsed="false">
      <c r="A161" s="1" t="n">
        <v>142</v>
      </c>
      <c r="D161" s="79"/>
      <c r="E161" s="137"/>
      <c r="F161" s="171" t="s">
        <v>143</v>
      </c>
      <c r="G161" s="187"/>
      <c r="M161" s="143"/>
    </row>
    <row r="162" customFormat="false" ht="13.5" hidden="false" customHeight="false" outlineLevel="0" collapsed="false">
      <c r="A162" s="1" t="n">
        <v>143</v>
      </c>
      <c r="D162" s="79"/>
      <c r="E162" s="137"/>
      <c r="F162" s="171" t="s">
        <v>144</v>
      </c>
      <c r="G162" s="187"/>
      <c r="M162" s="54"/>
    </row>
    <row r="163" customFormat="false" ht="25.5" hidden="false" customHeight="false" outlineLevel="0" collapsed="false">
      <c r="A163" s="1" t="n">
        <v>144</v>
      </c>
      <c r="D163" s="79"/>
      <c r="E163" s="137"/>
      <c r="F163" s="171" t="s">
        <v>145</v>
      </c>
      <c r="G163" s="186" t="n">
        <f aca="false">SUM(G164:G169)/6</f>
        <v>0</v>
      </c>
      <c r="M163" s="54"/>
    </row>
    <row r="164" customFormat="false" ht="13.5" hidden="false" customHeight="false" outlineLevel="0" collapsed="false">
      <c r="A164" s="1" t="n">
        <v>145</v>
      </c>
      <c r="D164" s="79"/>
      <c r="E164" s="137"/>
      <c r="F164" s="171" t="s">
        <v>146</v>
      </c>
      <c r="G164" s="187"/>
      <c r="M164" s="54"/>
    </row>
    <row r="165" customFormat="false" ht="13.5" hidden="false" customHeight="false" outlineLevel="0" collapsed="false">
      <c r="A165" s="1" t="n">
        <v>146</v>
      </c>
      <c r="D165" s="79"/>
      <c r="E165" s="137"/>
      <c r="F165" s="171" t="s">
        <v>147</v>
      </c>
      <c r="G165" s="187"/>
      <c r="M165" s="54"/>
    </row>
    <row r="166" customFormat="false" ht="25.5" hidden="false" customHeight="false" outlineLevel="0" collapsed="false">
      <c r="A166" s="1" t="n">
        <v>147</v>
      </c>
      <c r="D166" s="79"/>
      <c r="E166" s="137"/>
      <c r="F166" s="171" t="s">
        <v>148</v>
      </c>
      <c r="G166" s="187"/>
      <c r="M166" s="54"/>
    </row>
    <row r="167" customFormat="false" ht="13.5" hidden="false" customHeight="false" outlineLevel="0" collapsed="false">
      <c r="A167" s="1" t="n">
        <v>148</v>
      </c>
      <c r="D167" s="79"/>
      <c r="E167" s="137"/>
      <c r="F167" s="171" t="s">
        <v>149</v>
      </c>
      <c r="G167" s="187"/>
      <c r="M167" s="54"/>
    </row>
    <row r="168" customFormat="false" ht="13.5" hidden="false" customHeight="false" outlineLevel="0" collapsed="false">
      <c r="A168" s="1" t="n">
        <v>149</v>
      </c>
      <c r="D168" s="79"/>
      <c r="E168" s="137"/>
      <c r="F168" s="171" t="s">
        <v>150</v>
      </c>
      <c r="G168" s="187"/>
      <c r="M168" s="54"/>
    </row>
    <row r="169" customFormat="false" ht="13.5" hidden="false" customHeight="false" outlineLevel="0" collapsed="false">
      <c r="A169" s="1" t="n">
        <v>150</v>
      </c>
      <c r="D169" s="79"/>
      <c r="E169" s="137"/>
      <c r="F169" s="171" t="s">
        <v>151</v>
      </c>
      <c r="G169" s="187"/>
      <c r="M169" s="54"/>
    </row>
    <row r="170" customFormat="false" ht="38.25" hidden="false" customHeight="false" outlineLevel="0" collapsed="false">
      <c r="A170" s="1" t="n">
        <v>151</v>
      </c>
      <c r="D170" s="79"/>
      <c r="E170" s="137"/>
      <c r="F170" s="171" t="s">
        <v>152</v>
      </c>
      <c r="G170" s="186" t="n">
        <v>0</v>
      </c>
      <c r="M170" s="54"/>
    </row>
    <row r="171" customFormat="false" ht="4.5" hidden="false" customHeight="true" outlineLevel="0" collapsed="false">
      <c r="A171" s="47"/>
      <c r="D171" s="79"/>
      <c r="E171" s="137"/>
      <c r="G171" s="188"/>
      <c r="M171" s="54"/>
    </row>
    <row r="172" customFormat="false" ht="13.5" hidden="false" customHeight="false" outlineLevel="0" collapsed="false">
      <c r="A172" s="1" t="n">
        <v>152</v>
      </c>
      <c r="D172" s="79"/>
      <c r="E172" s="137"/>
      <c r="F172" s="189" t="s">
        <v>153</v>
      </c>
      <c r="G172" s="189"/>
      <c r="H172" s="190"/>
      <c r="I172" s="190"/>
      <c r="J172" s="190"/>
      <c r="K172" s="190"/>
      <c r="L172" s="191" t="n">
        <f aca="false">SUM(H172:K172)/400*100</f>
        <v>0</v>
      </c>
      <c r="M172" s="54"/>
    </row>
    <row r="173" customFormat="false" ht="5.25" hidden="false" customHeight="true" outlineLevel="0" collapsed="false">
      <c r="A173" s="47"/>
      <c r="D173" s="83"/>
      <c r="E173" s="138"/>
      <c r="F173" s="139"/>
      <c r="G173" s="192"/>
      <c r="M173" s="54"/>
    </row>
    <row r="174" customFormat="false" ht="14.25" hidden="false" customHeight="false" outlineLevel="0" collapsed="false">
      <c r="A174" s="1" t="n">
        <v>153</v>
      </c>
      <c r="D174" s="62" t="n">
        <v>25</v>
      </c>
      <c r="E174" s="115" t="s">
        <v>154</v>
      </c>
      <c r="F174" s="193"/>
      <c r="G174" s="149" t="n">
        <f aca="false">IF((IF((G181+G175)&lt;=100,(G181+G175),100)+L191)&lt;=100,(IF((G181+G175)&lt;=100,(G181+G175),100)+L191),100)</f>
        <v>0</v>
      </c>
      <c r="M174" s="183" t="n">
        <f aca="false">D174*G174/100</f>
        <v>0</v>
      </c>
    </row>
    <row r="175" customFormat="false" ht="14.25" hidden="false" customHeight="false" outlineLevel="0" collapsed="false">
      <c r="A175" s="1" t="n">
        <v>154</v>
      </c>
      <c r="D175" s="141"/>
      <c r="E175" s="142"/>
      <c r="F175" s="194" t="s">
        <v>53</v>
      </c>
      <c r="G175" s="123" t="n">
        <f aca="false">SUM(G176:G180)</f>
        <v>0</v>
      </c>
      <c r="M175" s="143"/>
    </row>
    <row r="176" customFormat="false" ht="26.25" hidden="false" customHeight="false" outlineLevel="0" collapsed="false">
      <c r="A176" s="1" t="n">
        <v>155</v>
      </c>
      <c r="D176" s="141"/>
      <c r="E176" s="142"/>
      <c r="F176" s="152" t="s">
        <v>133</v>
      </c>
      <c r="G176" s="153"/>
      <c r="M176" s="143"/>
    </row>
    <row r="177" customFormat="false" ht="13.5" hidden="false" customHeight="false" outlineLevel="0" collapsed="false">
      <c r="A177" s="1" t="n">
        <v>156</v>
      </c>
      <c r="D177" s="141"/>
      <c r="E177" s="142"/>
      <c r="F177" s="152" t="s">
        <v>134</v>
      </c>
      <c r="G177" s="184" t="n">
        <v>0</v>
      </c>
      <c r="M177" s="143"/>
    </row>
    <row r="178" customFormat="false" ht="26.25" hidden="false" customHeight="false" outlineLevel="0" collapsed="false">
      <c r="A178" s="1" t="n">
        <v>157</v>
      </c>
      <c r="D178" s="141"/>
      <c r="E178" s="142"/>
      <c r="F178" s="152" t="s">
        <v>155</v>
      </c>
      <c r="G178" s="184"/>
      <c r="M178" s="143"/>
    </row>
    <row r="179" customFormat="false" ht="13.5" hidden="false" customHeight="false" outlineLevel="0" collapsed="false">
      <c r="A179" s="1" t="n">
        <v>158</v>
      </c>
      <c r="D179" s="141"/>
      <c r="E179" s="142"/>
      <c r="F179" s="152" t="s">
        <v>136</v>
      </c>
      <c r="G179" s="184" t="n">
        <v>0</v>
      </c>
      <c r="M179" s="143"/>
    </row>
    <row r="180" customFormat="false" ht="14.25" hidden="false" customHeight="false" outlineLevel="0" collapsed="false">
      <c r="A180" s="1" t="n">
        <v>159</v>
      </c>
      <c r="D180" s="141"/>
      <c r="E180" s="142"/>
      <c r="F180" s="152" t="s">
        <v>137</v>
      </c>
      <c r="G180" s="184" t="n">
        <v>0</v>
      </c>
      <c r="M180" s="143"/>
    </row>
    <row r="181" customFormat="false" ht="14.25" hidden="false" customHeight="false" outlineLevel="0" collapsed="false">
      <c r="A181" s="1" t="n">
        <v>160</v>
      </c>
      <c r="D181" s="141"/>
      <c r="E181" s="142"/>
      <c r="F181" s="122" t="s">
        <v>54</v>
      </c>
      <c r="G181" s="123" t="n">
        <f aca="false">(G182+G185+G188+G189)/4</f>
        <v>0</v>
      </c>
      <c r="M181" s="143"/>
    </row>
    <row r="182" customFormat="false" ht="13.5" hidden="false" customHeight="false" outlineLevel="0" collapsed="false">
      <c r="A182" s="1" t="n">
        <v>161</v>
      </c>
      <c r="D182" s="79"/>
      <c r="E182" s="137"/>
      <c r="F182" s="167" t="s">
        <v>156</v>
      </c>
      <c r="G182" s="195" t="n">
        <f aca="false">SUM(G183:G184)/2</f>
        <v>0</v>
      </c>
      <c r="M182" s="54"/>
    </row>
    <row r="183" customFormat="false" ht="15.75" hidden="false" customHeight="false" outlineLevel="0" collapsed="false">
      <c r="A183" s="1" t="n">
        <v>162</v>
      </c>
      <c r="D183" s="79"/>
      <c r="E183" s="137"/>
      <c r="F183" s="167" t="s">
        <v>157</v>
      </c>
      <c r="G183" s="187"/>
      <c r="I183" s="196"/>
      <c r="M183" s="54"/>
    </row>
    <row r="184" customFormat="false" ht="13.5" hidden="false" customHeight="false" outlineLevel="0" collapsed="false">
      <c r="A184" s="1" t="n">
        <v>163</v>
      </c>
      <c r="D184" s="79"/>
      <c r="E184" s="137"/>
      <c r="F184" s="167" t="s">
        <v>158</v>
      </c>
      <c r="G184" s="187"/>
      <c r="M184" s="54"/>
    </row>
    <row r="185" customFormat="false" ht="13.5" hidden="false" customHeight="false" outlineLevel="0" collapsed="false">
      <c r="A185" s="1" t="n">
        <v>164</v>
      </c>
      <c r="D185" s="79"/>
      <c r="E185" s="137"/>
      <c r="F185" s="167" t="s">
        <v>159</v>
      </c>
      <c r="G185" s="195" t="n">
        <f aca="false">SUM(G186:G187)/2</f>
        <v>0</v>
      </c>
      <c r="M185" s="54"/>
    </row>
    <row r="186" customFormat="false" ht="13.5" hidden="false" customHeight="false" outlineLevel="0" collapsed="false">
      <c r="A186" s="1" t="n">
        <v>165</v>
      </c>
      <c r="D186" s="79"/>
      <c r="E186" s="137"/>
      <c r="F186" s="167" t="s">
        <v>160</v>
      </c>
      <c r="G186" s="187"/>
      <c r="M186" s="54"/>
    </row>
    <row r="187" customFormat="false" ht="13.5" hidden="false" customHeight="false" outlineLevel="0" collapsed="false">
      <c r="A187" s="1" t="n">
        <v>166</v>
      </c>
      <c r="D187" s="79"/>
      <c r="E187" s="137"/>
      <c r="F187" s="167" t="s">
        <v>161</v>
      </c>
      <c r="G187" s="187"/>
      <c r="M187" s="54"/>
    </row>
    <row r="188" customFormat="false" ht="13.5" hidden="false" customHeight="false" outlineLevel="0" collapsed="false">
      <c r="A188" s="1" t="n">
        <v>167</v>
      </c>
      <c r="D188" s="79"/>
      <c r="E188" s="137"/>
      <c r="F188" s="167" t="s">
        <v>162</v>
      </c>
      <c r="G188" s="186"/>
      <c r="M188" s="54"/>
    </row>
    <row r="189" customFormat="false" ht="13.5" hidden="false" customHeight="false" outlineLevel="0" collapsed="false">
      <c r="A189" s="1" t="n">
        <v>168</v>
      </c>
      <c r="D189" s="79"/>
      <c r="F189" s="167" t="s">
        <v>163</v>
      </c>
      <c r="G189" s="186"/>
      <c r="M189" s="54"/>
    </row>
    <row r="190" customFormat="false" ht="5.25" hidden="false" customHeight="true" outlineLevel="0" collapsed="false">
      <c r="A190" s="47"/>
      <c r="D190" s="79"/>
      <c r="M190" s="54"/>
    </row>
    <row r="191" customFormat="false" ht="13.5" hidden="false" customHeight="false" outlineLevel="0" collapsed="false">
      <c r="A191" s="1" t="n">
        <v>169</v>
      </c>
      <c r="D191" s="79"/>
      <c r="F191" s="189" t="s">
        <v>164</v>
      </c>
      <c r="G191" s="189"/>
      <c r="H191" s="190"/>
      <c r="I191" s="190"/>
      <c r="J191" s="190"/>
      <c r="K191" s="190"/>
      <c r="L191" s="191" t="n">
        <f aca="false">SUM(H191:K191)/400*100</f>
        <v>0</v>
      </c>
      <c r="M191" s="54"/>
    </row>
    <row r="192" customFormat="false" ht="4.5" hidden="false" customHeight="true" outlineLevel="0" collapsed="false">
      <c r="A192" s="47"/>
      <c r="D192" s="79"/>
      <c r="G192" s="148"/>
      <c r="M192" s="54"/>
    </row>
    <row r="193" customFormat="false" ht="14.25" hidden="false" customHeight="false" outlineLevel="0" collapsed="false">
      <c r="A193" s="1" t="n">
        <v>170</v>
      </c>
      <c r="D193" s="197" t="n">
        <v>25</v>
      </c>
      <c r="E193" s="198" t="s">
        <v>165</v>
      </c>
      <c r="F193" s="199"/>
      <c r="G193" s="149" t="n">
        <f aca="false">IF((IF((G200+G194)&lt;=100,(G200+G194),100)+L204)&lt;=100,(IF((G200+G194)&lt;=100,(G200+G194),100)+L204),100)</f>
        <v>0</v>
      </c>
      <c r="M193" s="183" t="n">
        <f aca="false">D193*G193/100</f>
        <v>0</v>
      </c>
    </row>
    <row r="194" customFormat="false" ht="14.25" hidden="false" customHeight="false" outlineLevel="0" collapsed="false">
      <c r="A194" s="1" t="n">
        <v>171</v>
      </c>
      <c r="D194" s="141"/>
      <c r="E194" s="142"/>
      <c r="F194" s="194" t="s">
        <v>53</v>
      </c>
      <c r="G194" s="200" t="n">
        <f aca="false">SUM(G195:G199)</f>
        <v>0</v>
      </c>
      <c r="M194" s="143"/>
    </row>
    <row r="195" customFormat="false" ht="26.25" hidden="false" customHeight="false" outlineLevel="0" collapsed="false">
      <c r="A195" s="1" t="n">
        <v>172</v>
      </c>
      <c r="D195" s="141"/>
      <c r="E195" s="142"/>
      <c r="F195" s="152" t="s">
        <v>133</v>
      </c>
      <c r="G195" s="153"/>
      <c r="M195" s="143"/>
    </row>
    <row r="196" customFormat="false" ht="13.5" hidden="false" customHeight="false" outlineLevel="0" collapsed="false">
      <c r="A196" s="1" t="n">
        <v>173</v>
      </c>
      <c r="D196" s="141"/>
      <c r="E196" s="142"/>
      <c r="F196" s="152" t="s">
        <v>134</v>
      </c>
      <c r="G196" s="184"/>
      <c r="M196" s="143"/>
    </row>
    <row r="197" customFormat="false" ht="26.25" hidden="false" customHeight="false" outlineLevel="0" collapsed="false">
      <c r="A197" s="1" t="n">
        <v>174</v>
      </c>
      <c r="D197" s="141"/>
      <c r="E197" s="142"/>
      <c r="F197" s="152" t="s">
        <v>166</v>
      </c>
      <c r="G197" s="184"/>
      <c r="M197" s="143"/>
    </row>
    <row r="198" customFormat="false" ht="13.5" hidden="false" customHeight="false" outlineLevel="0" collapsed="false">
      <c r="A198" s="1" t="n">
        <v>175</v>
      </c>
      <c r="D198" s="141"/>
      <c r="E198" s="142"/>
      <c r="F198" s="152" t="s">
        <v>136</v>
      </c>
      <c r="G198" s="184"/>
      <c r="M198" s="143"/>
    </row>
    <row r="199" customFormat="false" ht="14.25" hidden="false" customHeight="false" outlineLevel="0" collapsed="false">
      <c r="A199" s="1" t="n">
        <v>176</v>
      </c>
      <c r="D199" s="141"/>
      <c r="E199" s="142"/>
      <c r="F199" s="152" t="s">
        <v>137</v>
      </c>
      <c r="G199" s="184"/>
      <c r="M199" s="143"/>
    </row>
    <row r="200" customFormat="false" ht="14.25" hidden="false" customHeight="false" outlineLevel="0" collapsed="false">
      <c r="A200" s="1" t="n">
        <v>177</v>
      </c>
      <c r="D200" s="141"/>
      <c r="E200" s="142"/>
      <c r="F200" s="122" t="s">
        <v>54</v>
      </c>
      <c r="G200" s="200" t="n">
        <f aca="false">(G201+G202)/2</f>
        <v>0</v>
      </c>
      <c r="M200" s="143"/>
    </row>
    <row r="201" customFormat="false" ht="13.5" hidden="false" customHeight="false" outlineLevel="0" collapsed="false">
      <c r="A201" s="1" t="n">
        <v>178</v>
      </c>
      <c r="D201" s="79"/>
      <c r="F201" s="128" t="s">
        <v>156</v>
      </c>
      <c r="G201" s="145"/>
      <c r="M201" s="54"/>
    </row>
    <row r="202" customFormat="false" ht="13.5" hidden="false" customHeight="false" outlineLevel="0" collapsed="false">
      <c r="A202" s="1" t="n">
        <v>179</v>
      </c>
      <c r="D202" s="79"/>
      <c r="F202" s="128" t="s">
        <v>167</v>
      </c>
      <c r="G202" s="146"/>
      <c r="M202" s="54"/>
    </row>
    <row r="203" customFormat="false" ht="6" hidden="false" customHeight="true" outlineLevel="0" collapsed="false">
      <c r="A203" s="47"/>
      <c r="D203" s="79"/>
      <c r="M203" s="54"/>
    </row>
    <row r="204" customFormat="false" ht="13.5" hidden="false" customHeight="false" outlineLevel="0" collapsed="false">
      <c r="A204" s="1" t="n">
        <v>180</v>
      </c>
      <c r="D204" s="79"/>
      <c r="F204" s="189" t="s">
        <v>168</v>
      </c>
      <c r="G204" s="189"/>
      <c r="H204" s="190"/>
      <c r="I204" s="190"/>
      <c r="J204" s="190"/>
      <c r="K204" s="190"/>
      <c r="L204" s="191" t="n">
        <f aca="false">SUM(H204:K204)/400*100</f>
        <v>0</v>
      </c>
      <c r="M204" s="54"/>
    </row>
    <row r="205" customFormat="false" ht="6" hidden="false" customHeight="true" outlineLevel="0" collapsed="false">
      <c r="A205" s="47"/>
      <c r="D205" s="79"/>
      <c r="M205" s="54"/>
    </row>
    <row r="206" customFormat="false" ht="16.5" hidden="false" customHeight="false" outlineLevel="0" collapsed="false">
      <c r="A206" s="1" t="n">
        <v>181</v>
      </c>
      <c r="C206" s="55" t="n">
        <v>25</v>
      </c>
      <c r="D206" s="201"/>
      <c r="E206" s="57" t="s">
        <v>169</v>
      </c>
      <c r="F206" s="57"/>
      <c r="G206" s="58"/>
      <c r="H206" s="59"/>
      <c r="I206" s="59"/>
      <c r="J206" s="59"/>
      <c r="K206" s="59"/>
      <c r="L206" s="202" t="n">
        <f aca="false">SUM(M207:M211)</f>
        <v>0</v>
      </c>
      <c r="M206" s="61" t="n">
        <f aca="false">C206*L206/100</f>
        <v>0</v>
      </c>
    </row>
    <row r="207" customFormat="false" ht="13.5" hidden="false" customHeight="false" outlineLevel="0" collapsed="false">
      <c r="A207" s="1" t="n">
        <v>182</v>
      </c>
      <c r="D207" s="62" t="n">
        <v>20</v>
      </c>
      <c r="E207" s="63" t="s">
        <v>170</v>
      </c>
      <c r="F207" s="63"/>
      <c r="G207" s="203"/>
      <c r="H207" s="204"/>
      <c r="I207" s="204"/>
      <c r="J207" s="204"/>
      <c r="K207" s="204"/>
      <c r="L207" s="205" t="n">
        <f aca="false">SUM(H207:K207)/400*100</f>
        <v>0</v>
      </c>
      <c r="M207" s="206" t="n">
        <f aca="false">D207*L207/100</f>
        <v>0</v>
      </c>
    </row>
    <row r="208" customFormat="false" ht="13.5" hidden="false" customHeight="false" outlineLevel="0" collapsed="false">
      <c r="A208" s="1" t="n">
        <v>183</v>
      </c>
      <c r="D208" s="62" t="n">
        <v>20</v>
      </c>
      <c r="E208" s="69" t="s">
        <v>171</v>
      </c>
      <c r="F208" s="69"/>
      <c r="G208" s="203"/>
      <c r="H208" s="204"/>
      <c r="I208" s="204"/>
      <c r="J208" s="204"/>
      <c r="K208" s="207"/>
      <c r="L208" s="82" t="n">
        <f aca="false">SUM(H208:K208)/400*100</f>
        <v>0</v>
      </c>
      <c r="M208" s="208" t="n">
        <f aca="false">D208*L208/100</f>
        <v>0</v>
      </c>
    </row>
    <row r="209" customFormat="false" ht="13.5" hidden="false" customHeight="false" outlineLevel="0" collapsed="false">
      <c r="A209" s="1" t="n">
        <v>184</v>
      </c>
      <c r="D209" s="62" t="n">
        <v>20</v>
      </c>
      <c r="E209" s="69" t="s">
        <v>172</v>
      </c>
      <c r="F209" s="69"/>
      <c r="G209" s="203"/>
      <c r="H209" s="204"/>
      <c r="I209" s="204"/>
      <c r="J209" s="204"/>
      <c r="K209" s="207"/>
      <c r="L209" s="82" t="n">
        <f aca="false">SUM(H209:K209)/400*100</f>
        <v>0</v>
      </c>
      <c r="M209" s="208" t="n">
        <f aca="false">D209*L209/100</f>
        <v>0</v>
      </c>
    </row>
    <row r="210" customFormat="false" ht="13.5" hidden="false" customHeight="false" outlineLevel="0" collapsed="false">
      <c r="A210" s="1" t="n">
        <v>185</v>
      </c>
      <c r="D210" s="62" t="n">
        <v>20</v>
      </c>
      <c r="E210" s="69" t="s">
        <v>173</v>
      </c>
      <c r="F210" s="69"/>
      <c r="G210" s="203"/>
      <c r="H210" s="204"/>
      <c r="I210" s="204"/>
      <c r="J210" s="204"/>
      <c r="K210" s="204"/>
      <c r="L210" s="82" t="n">
        <f aca="false">SUM(H210:K210)/400*100</f>
        <v>0</v>
      </c>
      <c r="M210" s="208" t="n">
        <f aca="false">D210*L210/100</f>
        <v>0</v>
      </c>
    </row>
    <row r="211" customFormat="false" ht="13.5" hidden="false" customHeight="false" outlineLevel="0" collapsed="false">
      <c r="A211" s="1" t="n">
        <v>186</v>
      </c>
      <c r="D211" s="62" t="n">
        <v>20</v>
      </c>
      <c r="E211" s="69" t="s">
        <v>174</v>
      </c>
      <c r="F211" s="69"/>
      <c r="G211" s="203"/>
      <c r="H211" s="204"/>
      <c r="I211" s="204"/>
      <c r="J211" s="204"/>
      <c r="K211" s="204"/>
      <c r="L211" s="82" t="n">
        <f aca="false">SUM(H211:K211)/400*100</f>
        <v>0</v>
      </c>
      <c r="M211" s="209" t="n">
        <f aca="false">D211*L211/100</f>
        <v>0</v>
      </c>
    </row>
    <row r="212" s="218" customFormat="true" ht="5.25" hidden="false" customHeight="true" outlineLevel="0" collapsed="false">
      <c r="A212" s="47"/>
      <c r="B212" s="210"/>
      <c r="C212" s="211"/>
      <c r="D212" s="212"/>
      <c r="E212" s="213"/>
      <c r="F212" s="213"/>
      <c r="G212" s="214"/>
      <c r="H212" s="215"/>
      <c r="I212" s="215"/>
      <c r="J212" s="215"/>
      <c r="K212" s="215"/>
      <c r="L212" s="216"/>
      <c r="M212" s="217"/>
      <c r="O212" s="6"/>
    </row>
    <row r="213" customFormat="false" ht="16.5" hidden="false" customHeight="false" outlineLevel="0" collapsed="false">
      <c r="A213" s="1" t="n">
        <v>187</v>
      </c>
      <c r="C213" s="55" t="n">
        <v>25</v>
      </c>
      <c r="D213" s="201"/>
      <c r="E213" s="57" t="s">
        <v>175</v>
      </c>
      <c r="F213" s="57"/>
      <c r="G213" s="161" t="n">
        <f aca="false">(M214+M235+M241+M264)</f>
        <v>0</v>
      </c>
      <c r="H213" s="162"/>
      <c r="I213" s="59"/>
      <c r="J213" s="59"/>
      <c r="K213" s="59"/>
      <c r="L213" s="219"/>
      <c r="M213" s="61" t="n">
        <f aca="false">C213*G213/100</f>
        <v>0</v>
      </c>
    </row>
    <row r="214" customFormat="false" ht="14.25" hidden="false" customHeight="false" outlineLevel="0" collapsed="false">
      <c r="A214" s="1" t="n">
        <v>188</v>
      </c>
      <c r="D214" s="197" t="n">
        <v>25</v>
      </c>
      <c r="E214" s="198" t="s">
        <v>176</v>
      </c>
      <c r="F214" s="199"/>
      <c r="G214" s="165" t="n">
        <f aca="false">IF((G222+G215)&lt;=100,(G222+G215),100)</f>
        <v>0</v>
      </c>
      <c r="M214" s="166" t="n">
        <f aca="false">D214*G214/100</f>
        <v>0</v>
      </c>
    </row>
    <row r="215" customFormat="false" ht="14.25" hidden="false" customHeight="false" outlineLevel="0" collapsed="false">
      <c r="A215" s="1" t="n">
        <v>189</v>
      </c>
      <c r="D215" s="48"/>
      <c r="E215" s="142"/>
      <c r="F215" s="194" t="s">
        <v>53</v>
      </c>
      <c r="G215" s="200" t="n">
        <f aca="false">SUM(G216:G221)</f>
        <v>0</v>
      </c>
      <c r="M215" s="143"/>
    </row>
    <row r="216" customFormat="false" ht="25.5" hidden="false" customHeight="false" outlineLevel="0" collapsed="false">
      <c r="A216" s="1" t="n">
        <v>190</v>
      </c>
      <c r="D216" s="48"/>
      <c r="E216" s="142"/>
      <c r="F216" s="152" t="s">
        <v>177</v>
      </c>
      <c r="G216" s="145"/>
      <c r="M216" s="143"/>
    </row>
    <row r="217" customFormat="false" ht="25.5" hidden="false" customHeight="false" outlineLevel="0" collapsed="false">
      <c r="A217" s="1" t="n">
        <v>191</v>
      </c>
      <c r="D217" s="48"/>
      <c r="E217" s="142"/>
      <c r="F217" s="152" t="s">
        <v>178</v>
      </c>
      <c r="G217" s="220"/>
      <c r="M217" s="143"/>
    </row>
    <row r="218" customFormat="false" ht="13.5" hidden="false" customHeight="false" outlineLevel="0" collapsed="false">
      <c r="A218" s="1" t="n">
        <v>192</v>
      </c>
      <c r="D218" s="48"/>
      <c r="E218" s="142"/>
      <c r="F218" s="152" t="s">
        <v>136</v>
      </c>
      <c r="G218" s="221"/>
      <c r="M218" s="143"/>
    </row>
    <row r="219" customFormat="false" ht="13.5" hidden="false" customHeight="false" outlineLevel="0" collapsed="false">
      <c r="A219" s="1" t="n">
        <v>193</v>
      </c>
      <c r="D219" s="48"/>
      <c r="E219" s="142"/>
      <c r="F219" s="152" t="s">
        <v>179</v>
      </c>
      <c r="G219" s="221"/>
      <c r="M219" s="143"/>
    </row>
    <row r="220" customFormat="false" ht="38.25" hidden="false" customHeight="false" outlineLevel="0" collapsed="false">
      <c r="A220" s="1" t="n">
        <v>194</v>
      </c>
      <c r="D220" s="48"/>
      <c r="E220" s="142"/>
      <c r="F220" s="152" t="s">
        <v>180</v>
      </c>
      <c r="G220" s="221"/>
      <c r="M220" s="143"/>
    </row>
    <row r="221" customFormat="false" ht="32.25" hidden="false" customHeight="true" outlineLevel="0" collapsed="false">
      <c r="A221" s="1" t="n">
        <v>195</v>
      </c>
      <c r="D221" s="48"/>
      <c r="E221" s="142"/>
      <c r="F221" s="152" t="s">
        <v>181</v>
      </c>
      <c r="G221" s="222"/>
      <c r="M221" s="143"/>
    </row>
    <row r="222" customFormat="false" ht="14.25" hidden="false" customHeight="false" outlineLevel="0" collapsed="false">
      <c r="A222" s="1" t="n">
        <v>196</v>
      </c>
      <c r="D222" s="48"/>
      <c r="E222" s="142"/>
      <c r="F222" s="223" t="s">
        <v>54</v>
      </c>
      <c r="G222" s="200" t="n">
        <f aca="false">(SUM(G223:G226)+SUM(G229:G233))/9</f>
        <v>0</v>
      </c>
      <c r="M222" s="143"/>
    </row>
    <row r="223" customFormat="false" ht="13.5" hidden="false" customHeight="false" outlineLevel="0" collapsed="false">
      <c r="A223" s="1" t="n">
        <v>197</v>
      </c>
      <c r="E223" s="137"/>
      <c r="F223" s="171" t="s">
        <v>182</v>
      </c>
      <c r="G223" s="220"/>
      <c r="M223" s="54"/>
    </row>
    <row r="224" customFormat="false" ht="25.5" hidden="false" customHeight="false" outlineLevel="0" collapsed="false">
      <c r="A224" s="1" t="n">
        <v>198</v>
      </c>
      <c r="E224" s="137"/>
      <c r="F224" s="171" t="s">
        <v>183</v>
      </c>
      <c r="G224" s="220"/>
      <c r="M224" s="54"/>
    </row>
    <row r="225" customFormat="false" ht="14.25" hidden="false" customHeight="false" outlineLevel="0" collapsed="false">
      <c r="A225" s="1" t="n">
        <v>199</v>
      </c>
      <c r="E225" s="137"/>
      <c r="F225" s="171" t="s">
        <v>184</v>
      </c>
      <c r="G225" s="220"/>
      <c r="M225" s="54"/>
    </row>
    <row r="226" customFormat="false" ht="13.5" hidden="false" customHeight="false" outlineLevel="0" collapsed="false">
      <c r="A226" s="1" t="n">
        <v>200</v>
      </c>
      <c r="E226" s="137"/>
      <c r="F226" s="224" t="s">
        <v>185</v>
      </c>
      <c r="G226" s="225" t="n">
        <f aca="false">(G227+G228)/2</f>
        <v>0</v>
      </c>
      <c r="M226" s="54"/>
    </row>
    <row r="227" customFormat="false" ht="13.5" hidden="false" customHeight="false" outlineLevel="0" collapsed="false">
      <c r="A227" s="1" t="n">
        <v>201</v>
      </c>
      <c r="E227" s="137"/>
      <c r="F227" s="128" t="s">
        <v>186</v>
      </c>
      <c r="G227" s="187"/>
      <c r="M227" s="54"/>
    </row>
    <row r="228" customFormat="false" ht="26.25" hidden="false" customHeight="false" outlineLevel="0" collapsed="false">
      <c r="A228" s="1" t="n">
        <v>202</v>
      </c>
      <c r="E228" s="137"/>
      <c r="F228" s="128" t="s">
        <v>187</v>
      </c>
      <c r="G228" s="187"/>
      <c r="M228" s="54"/>
    </row>
    <row r="229" customFormat="false" ht="26.25" hidden="false" customHeight="false" outlineLevel="0" collapsed="false">
      <c r="A229" s="1" t="n">
        <v>203</v>
      </c>
      <c r="E229" s="137"/>
      <c r="F229" s="226" t="s">
        <v>188</v>
      </c>
      <c r="G229" s="227"/>
      <c r="M229" s="54"/>
    </row>
    <row r="230" customFormat="false" ht="14.25" hidden="false" customHeight="false" outlineLevel="0" collapsed="false">
      <c r="A230" s="1" t="n">
        <v>204</v>
      </c>
      <c r="E230" s="137"/>
      <c r="F230" s="171" t="s">
        <v>189</v>
      </c>
      <c r="G230" s="228"/>
      <c r="M230" s="54"/>
    </row>
    <row r="231" customFormat="false" ht="14.25" hidden="false" customHeight="false" outlineLevel="0" collapsed="false">
      <c r="A231" s="1" t="n">
        <v>205</v>
      </c>
      <c r="E231" s="137"/>
      <c r="F231" s="224" t="s">
        <v>190</v>
      </c>
      <c r="G231" s="228"/>
      <c r="M231" s="54"/>
    </row>
    <row r="232" customFormat="false" ht="26.25" hidden="false" customHeight="false" outlineLevel="0" collapsed="false">
      <c r="A232" s="1" t="n">
        <v>206</v>
      </c>
      <c r="E232" s="137"/>
      <c r="F232" s="171" t="s">
        <v>191</v>
      </c>
      <c r="G232" s="228"/>
      <c r="M232" s="54"/>
    </row>
    <row r="233" customFormat="false" ht="14.25" hidden="false" customHeight="false" outlineLevel="0" collapsed="false">
      <c r="A233" s="1" t="n">
        <v>207</v>
      </c>
      <c r="F233" s="224" t="s">
        <v>192</v>
      </c>
      <c r="G233" s="228"/>
      <c r="M233" s="54"/>
    </row>
    <row r="234" customFormat="false" ht="5.25" hidden="false" customHeight="true" outlineLevel="0" collapsed="false">
      <c r="A234" s="47"/>
      <c r="F234" s="229"/>
      <c r="G234" s="230"/>
      <c r="M234" s="54"/>
    </row>
    <row r="235" customFormat="false" ht="14.25" hidden="false" customHeight="false" outlineLevel="0" collapsed="false">
      <c r="A235" s="1" t="n">
        <v>208</v>
      </c>
      <c r="D235" s="197" t="n">
        <v>25</v>
      </c>
      <c r="E235" s="69" t="s">
        <v>193</v>
      </c>
      <c r="F235" s="69"/>
      <c r="G235" s="231"/>
      <c r="H235" s="232"/>
      <c r="I235" s="232"/>
      <c r="J235" s="232"/>
      <c r="K235" s="233"/>
      <c r="L235" s="234" t="n">
        <f aca="false">SUM(L236:L239)/4</f>
        <v>0</v>
      </c>
      <c r="M235" s="235" t="n">
        <f aca="false">D235*L235/100</f>
        <v>0</v>
      </c>
    </row>
    <row r="236" customFormat="false" ht="13.5" hidden="false" customHeight="false" outlineLevel="0" collapsed="false">
      <c r="A236" s="1" t="n">
        <v>209</v>
      </c>
      <c r="F236" s="189" t="s">
        <v>194</v>
      </c>
      <c r="G236" s="189"/>
      <c r="H236" s="190"/>
      <c r="I236" s="190"/>
      <c r="J236" s="190"/>
      <c r="K236" s="190"/>
      <c r="L236" s="236" t="n">
        <f aca="false">SUM(H236:K236)/400*100</f>
        <v>0</v>
      </c>
      <c r="M236" s="237"/>
    </row>
    <row r="237" customFormat="false" ht="13.5" hidden="false" customHeight="false" outlineLevel="0" collapsed="false">
      <c r="A237" s="1" t="n">
        <v>210</v>
      </c>
      <c r="F237" s="189" t="s">
        <v>195</v>
      </c>
      <c r="G237" s="189"/>
      <c r="H237" s="190"/>
      <c r="I237" s="190"/>
      <c r="J237" s="190"/>
      <c r="K237" s="190"/>
      <c r="L237" s="238" t="n">
        <f aca="false">SUM(H237:K237)/400*100</f>
        <v>0</v>
      </c>
      <c r="M237" s="237"/>
    </row>
    <row r="238" customFormat="false" ht="13.5" hidden="false" customHeight="false" outlineLevel="0" collapsed="false">
      <c r="A238" s="1" t="n">
        <v>211</v>
      </c>
      <c r="F238" s="189" t="s">
        <v>196</v>
      </c>
      <c r="G238" s="189"/>
      <c r="H238" s="190"/>
      <c r="I238" s="190"/>
      <c r="J238" s="190"/>
      <c r="K238" s="190"/>
      <c r="L238" s="238" t="n">
        <f aca="false">SUM(H238:K238)/400*100</f>
        <v>0</v>
      </c>
      <c r="M238" s="237"/>
    </row>
    <row r="239" customFormat="false" ht="13.5" hidden="false" customHeight="false" outlineLevel="0" collapsed="false">
      <c r="A239" s="1" t="n">
        <v>212</v>
      </c>
      <c r="F239" s="189" t="s">
        <v>197</v>
      </c>
      <c r="G239" s="189"/>
      <c r="H239" s="190"/>
      <c r="I239" s="190"/>
      <c r="J239" s="190"/>
      <c r="K239" s="190"/>
      <c r="L239" s="238" t="n">
        <f aca="false">SUM(H239:K239)/400*100</f>
        <v>0</v>
      </c>
      <c r="M239" s="237"/>
    </row>
    <row r="240" customFormat="false" ht="5.25" hidden="false" customHeight="true" outlineLevel="0" collapsed="false">
      <c r="A240" s="47"/>
      <c r="F240" s="239"/>
      <c r="G240" s="240"/>
      <c r="H240" s="241"/>
      <c r="I240" s="241"/>
      <c r="J240" s="241"/>
      <c r="K240" s="241"/>
      <c r="L240" s="48"/>
      <c r="M240" s="237"/>
    </row>
    <row r="241" customFormat="false" ht="14.25" hidden="false" customHeight="false" outlineLevel="0" collapsed="false">
      <c r="A241" s="1" t="n">
        <v>213</v>
      </c>
      <c r="D241" s="197" t="n">
        <v>25</v>
      </c>
      <c r="E241" s="198" t="s">
        <v>198</v>
      </c>
      <c r="F241" s="164"/>
      <c r="G241" s="149" t="n">
        <f aca="false">IF((G246+G242)&lt;=100,(G246+G242),100)</f>
        <v>0</v>
      </c>
      <c r="M241" s="183" t="n">
        <f aca="false">D241*G241/100</f>
        <v>0</v>
      </c>
    </row>
    <row r="242" customFormat="false" ht="14.25" hidden="false" customHeight="false" outlineLevel="0" collapsed="false">
      <c r="A242" s="1" t="n">
        <v>214</v>
      </c>
      <c r="D242" s="48"/>
      <c r="E242" s="142"/>
      <c r="F242" s="194" t="s">
        <v>53</v>
      </c>
      <c r="G242" s="242" t="n">
        <f aca="false">SUM(G243:G245)</f>
        <v>0</v>
      </c>
      <c r="M242" s="143"/>
    </row>
    <row r="243" customFormat="false" ht="25.5" hidden="false" customHeight="false" outlineLevel="0" collapsed="false">
      <c r="A243" s="1" t="n">
        <v>215</v>
      </c>
      <c r="D243" s="48"/>
      <c r="E243" s="142"/>
      <c r="F243" s="243" t="s">
        <v>199</v>
      </c>
      <c r="G243" s="153"/>
      <c r="M243" s="143"/>
    </row>
    <row r="244" customFormat="false" ht="13.5" hidden="false" customHeight="false" outlineLevel="0" collapsed="false">
      <c r="A244" s="1" t="n">
        <v>216</v>
      </c>
      <c r="D244" s="48"/>
      <c r="E244" s="142"/>
      <c r="F244" s="243" t="s">
        <v>200</v>
      </c>
      <c r="G244" s="184"/>
      <c r="M244" s="143"/>
    </row>
    <row r="245" customFormat="false" ht="14.25" hidden="false" customHeight="false" outlineLevel="0" collapsed="false">
      <c r="A245" s="1" t="n">
        <v>217</v>
      </c>
      <c r="D245" s="48"/>
      <c r="E245" s="142"/>
      <c r="F245" s="244" t="s">
        <v>136</v>
      </c>
      <c r="G245" s="184"/>
      <c r="M245" s="143"/>
    </row>
    <row r="246" customFormat="false" ht="14.25" hidden="false" customHeight="false" outlineLevel="0" collapsed="false">
      <c r="A246" s="1" t="n">
        <v>218</v>
      </c>
      <c r="D246" s="48"/>
      <c r="E246" s="142"/>
      <c r="F246" s="122" t="s">
        <v>54</v>
      </c>
      <c r="G246" s="245" t="n">
        <f aca="false">SUM(G247:G262)/16</f>
        <v>0</v>
      </c>
      <c r="M246" s="143"/>
    </row>
    <row r="247" customFormat="false" ht="14.25" hidden="false" customHeight="false" outlineLevel="0" collapsed="false">
      <c r="A247" s="1" t="n">
        <v>219</v>
      </c>
      <c r="E247" s="137"/>
      <c r="F247" s="128" t="s">
        <v>55</v>
      </c>
      <c r="G247" s="145"/>
      <c r="M247" s="54"/>
    </row>
    <row r="248" customFormat="false" ht="14.25" hidden="false" customHeight="false" outlineLevel="0" collapsed="false">
      <c r="A248" s="1" t="n">
        <v>220</v>
      </c>
      <c r="E248" s="137"/>
      <c r="F248" s="243" t="s">
        <v>201</v>
      </c>
      <c r="G248" s="227"/>
      <c r="M248" s="54"/>
    </row>
    <row r="249" customFormat="false" ht="26.25" hidden="false" customHeight="false" outlineLevel="0" collapsed="false">
      <c r="A249" s="1" t="n">
        <v>221</v>
      </c>
      <c r="E249" s="137"/>
      <c r="F249" s="243" t="s">
        <v>202</v>
      </c>
      <c r="G249" s="228"/>
      <c r="M249" s="54"/>
    </row>
    <row r="250" customFormat="false" ht="14.25" hidden="false" customHeight="false" outlineLevel="0" collapsed="false">
      <c r="A250" s="1" t="n">
        <v>222</v>
      </c>
      <c r="E250" s="137"/>
      <c r="F250" s="243" t="s">
        <v>203</v>
      </c>
      <c r="G250" s="228"/>
      <c r="M250" s="54"/>
    </row>
    <row r="251" customFormat="false" ht="14.25" hidden="false" customHeight="false" outlineLevel="0" collapsed="false">
      <c r="A251" s="1" t="n">
        <v>223</v>
      </c>
      <c r="E251" s="137"/>
      <c r="F251" s="243" t="s">
        <v>204</v>
      </c>
      <c r="G251" s="228"/>
      <c r="M251" s="54"/>
    </row>
    <row r="252" customFormat="false" ht="14.25" hidden="false" customHeight="false" outlineLevel="0" collapsed="false">
      <c r="A252" s="1" t="n">
        <v>224</v>
      </c>
      <c r="E252" s="137"/>
      <c r="F252" s="243" t="s">
        <v>205</v>
      </c>
      <c r="G252" s="228"/>
      <c r="M252" s="54"/>
    </row>
    <row r="253" customFormat="false" ht="14.25" hidden="false" customHeight="false" outlineLevel="0" collapsed="false">
      <c r="A253" s="1" t="n">
        <v>225</v>
      </c>
      <c r="E253" s="137"/>
      <c r="F253" s="243" t="s">
        <v>206</v>
      </c>
      <c r="G253" s="228"/>
      <c r="M253" s="54"/>
    </row>
    <row r="254" customFormat="false" ht="14.25" hidden="false" customHeight="false" outlineLevel="0" collapsed="false">
      <c r="A254" s="1" t="n">
        <v>226</v>
      </c>
      <c r="E254" s="137"/>
      <c r="F254" s="243" t="s">
        <v>207</v>
      </c>
      <c r="G254" s="228"/>
      <c r="M254" s="54"/>
    </row>
    <row r="255" customFormat="false" ht="14.25" hidden="false" customHeight="false" outlineLevel="0" collapsed="false">
      <c r="A255" s="1" t="n">
        <v>227</v>
      </c>
      <c r="E255" s="137"/>
      <c r="F255" s="243" t="s">
        <v>208</v>
      </c>
      <c r="G255" s="228"/>
      <c r="M255" s="54"/>
    </row>
    <row r="256" customFormat="false" ht="14.25" hidden="false" customHeight="false" outlineLevel="0" collapsed="false">
      <c r="A256" s="1" t="n">
        <v>228</v>
      </c>
      <c r="E256" s="137"/>
      <c r="F256" s="128" t="s">
        <v>209</v>
      </c>
      <c r="G256" s="228"/>
      <c r="M256" s="54"/>
    </row>
    <row r="257" customFormat="false" ht="14.25" hidden="false" customHeight="false" outlineLevel="0" collapsed="false">
      <c r="A257" s="1" t="n">
        <v>229</v>
      </c>
      <c r="E257" s="137"/>
      <c r="F257" s="128" t="s">
        <v>210</v>
      </c>
      <c r="G257" s="228"/>
      <c r="M257" s="54"/>
    </row>
    <row r="258" customFormat="false" ht="26.25" hidden="false" customHeight="false" outlineLevel="0" collapsed="false">
      <c r="A258" s="1" t="n">
        <v>230</v>
      </c>
      <c r="E258" s="137"/>
      <c r="F258" s="243" t="s">
        <v>211</v>
      </c>
      <c r="G258" s="228"/>
      <c r="M258" s="54"/>
    </row>
    <row r="259" customFormat="false" ht="26.25" hidden="false" customHeight="false" outlineLevel="0" collapsed="false">
      <c r="A259" s="1" t="n">
        <v>231</v>
      </c>
      <c r="E259" s="137"/>
      <c r="F259" s="128" t="s">
        <v>212</v>
      </c>
      <c r="G259" s="228"/>
      <c r="M259" s="54"/>
    </row>
    <row r="260" customFormat="false" ht="14.25" hidden="false" customHeight="false" outlineLevel="0" collapsed="false">
      <c r="A260" s="1" t="n">
        <v>232</v>
      </c>
      <c r="E260" s="137"/>
      <c r="F260" s="128" t="s">
        <v>213</v>
      </c>
      <c r="G260" s="228"/>
      <c r="M260" s="54"/>
    </row>
    <row r="261" customFormat="false" ht="26.25" hidden="false" customHeight="false" outlineLevel="0" collapsed="false">
      <c r="A261" s="1" t="n">
        <v>233</v>
      </c>
      <c r="E261" s="137"/>
      <c r="F261" s="246" t="s">
        <v>214</v>
      </c>
      <c r="G261" s="228"/>
      <c r="M261" s="54"/>
    </row>
    <row r="262" customFormat="false" ht="14.25" hidden="false" customHeight="false" outlineLevel="0" collapsed="false">
      <c r="A262" s="1" t="n">
        <v>234</v>
      </c>
      <c r="E262" s="137"/>
      <c r="F262" s="128" t="s">
        <v>215</v>
      </c>
      <c r="G262" s="228"/>
      <c r="M262" s="54"/>
    </row>
    <row r="263" customFormat="false" ht="5.25" hidden="false" customHeight="true" outlineLevel="0" collapsed="false">
      <c r="A263" s="47"/>
      <c r="E263" s="137"/>
      <c r="G263" s="148"/>
      <c r="M263" s="54"/>
    </row>
    <row r="264" customFormat="false" ht="14.25" hidden="false" customHeight="false" outlineLevel="0" collapsed="false">
      <c r="A264" s="1" t="n">
        <v>235</v>
      </c>
      <c r="D264" s="197" t="n">
        <v>25</v>
      </c>
      <c r="E264" s="198" t="s">
        <v>216</v>
      </c>
      <c r="F264" s="199"/>
      <c r="G264" s="149" t="n">
        <f aca="false">IF((G269+G265)&lt;=100,(G269+G265),100)</f>
        <v>0</v>
      </c>
      <c r="M264" s="183" t="n">
        <f aca="false">D264*G264/100</f>
        <v>0</v>
      </c>
    </row>
    <row r="265" customFormat="false" ht="14.25" hidden="false" customHeight="false" outlineLevel="0" collapsed="false">
      <c r="A265" s="1" t="n">
        <v>236</v>
      </c>
      <c r="D265" s="48"/>
      <c r="E265" s="142"/>
      <c r="F265" s="194" t="s">
        <v>53</v>
      </c>
      <c r="G265" s="200" t="n">
        <f aca="false">SUM(G266:G268)</f>
        <v>0</v>
      </c>
      <c r="M265" s="143"/>
    </row>
    <row r="266" customFormat="false" ht="25.5" hidden="false" customHeight="false" outlineLevel="0" collapsed="false">
      <c r="A266" s="1" t="n">
        <v>237</v>
      </c>
      <c r="D266" s="48"/>
      <c r="E266" s="142"/>
      <c r="F266" s="243" t="s">
        <v>199</v>
      </c>
      <c r="G266" s="153"/>
      <c r="M266" s="143"/>
    </row>
    <row r="267" customFormat="false" ht="13.5" hidden="false" customHeight="false" outlineLevel="0" collapsed="false">
      <c r="A267" s="1" t="n">
        <v>238</v>
      </c>
      <c r="D267" s="48"/>
      <c r="E267" s="142"/>
      <c r="F267" s="243" t="s">
        <v>200</v>
      </c>
      <c r="G267" s="184"/>
      <c r="M267" s="143"/>
    </row>
    <row r="268" customFormat="false" ht="14.25" hidden="false" customHeight="false" outlineLevel="0" collapsed="false">
      <c r="A268" s="1" t="n">
        <v>239</v>
      </c>
      <c r="D268" s="48"/>
      <c r="E268" s="142"/>
      <c r="F268" s="244" t="s">
        <v>136</v>
      </c>
      <c r="G268" s="184"/>
      <c r="M268" s="143"/>
    </row>
    <row r="269" customFormat="false" ht="14.25" hidden="false" customHeight="false" outlineLevel="0" collapsed="false">
      <c r="A269" s="1" t="n">
        <v>240</v>
      </c>
      <c r="D269" s="48"/>
      <c r="E269" s="142"/>
      <c r="F269" s="122" t="s">
        <v>54</v>
      </c>
      <c r="G269" s="200" t="n">
        <f aca="false">(SUM(G270:G272)+SUM(G277:G282))/9</f>
        <v>0</v>
      </c>
      <c r="M269" s="143"/>
    </row>
    <row r="270" customFormat="false" ht="13.5" hidden="false" customHeight="false" outlineLevel="0" collapsed="false">
      <c r="A270" s="1" t="n">
        <v>241</v>
      </c>
      <c r="E270" s="137"/>
      <c r="F270" s="171" t="s">
        <v>217</v>
      </c>
      <c r="G270" s="247"/>
      <c r="M270" s="54"/>
    </row>
    <row r="271" customFormat="false" ht="25.5" hidden="false" customHeight="false" outlineLevel="0" collapsed="false">
      <c r="A271" s="1" t="n">
        <v>242</v>
      </c>
      <c r="E271" s="137"/>
      <c r="F271" s="171" t="s">
        <v>218</v>
      </c>
      <c r="G271" s="248"/>
      <c r="M271" s="54"/>
    </row>
    <row r="272" customFormat="false" ht="13.5" hidden="false" customHeight="false" outlineLevel="0" collapsed="false">
      <c r="A272" s="1" t="n">
        <v>243</v>
      </c>
      <c r="E272" s="137"/>
      <c r="F272" s="171" t="s">
        <v>219</v>
      </c>
      <c r="G272" s="249" t="n">
        <f aca="false">SUM(G273:G276)/4</f>
        <v>0</v>
      </c>
      <c r="M272" s="54"/>
    </row>
    <row r="273" customFormat="false" ht="13.5" hidden="false" customHeight="false" outlineLevel="0" collapsed="false">
      <c r="A273" s="1" t="n">
        <v>244</v>
      </c>
      <c r="E273" s="137"/>
      <c r="F273" s="128" t="s">
        <v>220</v>
      </c>
      <c r="G273" s="250"/>
      <c r="M273" s="54"/>
    </row>
    <row r="274" customFormat="false" ht="13.5" hidden="false" customHeight="false" outlineLevel="0" collapsed="false">
      <c r="A274" s="1" t="n">
        <v>245</v>
      </c>
      <c r="E274" s="137"/>
      <c r="F274" s="128" t="s">
        <v>221</v>
      </c>
      <c r="G274" s="250"/>
      <c r="M274" s="54"/>
    </row>
    <row r="275" customFormat="false" ht="13.5" hidden="false" customHeight="false" outlineLevel="0" collapsed="false">
      <c r="A275" s="1" t="n">
        <v>246</v>
      </c>
      <c r="E275" s="137"/>
      <c r="F275" s="128" t="s">
        <v>222</v>
      </c>
      <c r="G275" s="250"/>
      <c r="M275" s="54"/>
    </row>
    <row r="276" customFormat="false" ht="13.5" hidden="false" customHeight="false" outlineLevel="0" collapsed="false">
      <c r="A276" s="1" t="n">
        <v>247</v>
      </c>
      <c r="E276" s="137"/>
      <c r="F276" s="128" t="s">
        <v>223</v>
      </c>
      <c r="G276" s="250"/>
      <c r="M276" s="54"/>
    </row>
    <row r="277" customFormat="false" ht="13.5" hidden="false" customHeight="false" outlineLevel="0" collapsed="false">
      <c r="A277" s="1" t="n">
        <v>248</v>
      </c>
      <c r="E277" s="137"/>
      <c r="F277" s="171" t="s">
        <v>224</v>
      </c>
      <c r="G277" s="248"/>
      <c r="M277" s="54"/>
    </row>
    <row r="278" customFormat="false" ht="25.5" hidden="false" customHeight="false" outlineLevel="0" collapsed="false">
      <c r="A278" s="1" t="n">
        <v>249</v>
      </c>
      <c r="E278" s="137"/>
      <c r="F278" s="171" t="s">
        <v>225</v>
      </c>
      <c r="G278" s="248"/>
      <c r="M278" s="54"/>
    </row>
    <row r="279" customFormat="false" ht="13.5" hidden="false" customHeight="false" outlineLevel="0" collapsed="false">
      <c r="A279" s="1" t="n">
        <v>250</v>
      </c>
      <c r="E279" s="137"/>
      <c r="F279" s="171" t="s">
        <v>226</v>
      </c>
      <c r="G279" s="248"/>
      <c r="M279" s="54"/>
    </row>
    <row r="280" customFormat="false" ht="13.5" hidden="false" customHeight="false" outlineLevel="0" collapsed="false">
      <c r="A280" s="1" t="n">
        <v>251</v>
      </c>
      <c r="F280" s="171" t="s">
        <v>227</v>
      </c>
      <c r="G280" s="248"/>
      <c r="J280" s="251"/>
      <c r="K280" s="251"/>
      <c r="L280" s="16"/>
      <c r="M280" s="143"/>
      <c r="N280" s="241"/>
      <c r="O280" s="252"/>
      <c r="P280" s="241"/>
    </row>
    <row r="281" customFormat="false" ht="13.5" hidden="false" customHeight="false" outlineLevel="0" collapsed="false">
      <c r="A281" s="1" t="n">
        <v>252</v>
      </c>
      <c r="F281" s="171" t="s">
        <v>228</v>
      </c>
      <c r="G281" s="248"/>
      <c r="M281" s="54"/>
    </row>
    <row r="282" customFormat="false" ht="14.25" hidden="false" customHeight="false" outlineLevel="0" collapsed="false">
      <c r="A282" s="1" t="n">
        <v>253</v>
      </c>
      <c r="F282" s="253" t="s">
        <v>229</v>
      </c>
      <c r="G282" s="254"/>
      <c r="M282" s="54"/>
    </row>
    <row r="283" customFormat="false" ht="5.25" hidden="false" customHeight="true" outlineLevel="0" collapsed="false">
      <c r="A283" s="47"/>
      <c r="F283" s="255"/>
      <c r="G283" s="256"/>
      <c r="H283" s="257"/>
      <c r="I283" s="241"/>
      <c r="J283" s="241"/>
      <c r="K283" s="241"/>
      <c r="L283" s="16"/>
      <c r="M283" s="143"/>
    </row>
    <row r="284" customFormat="false" ht="16.5" hidden="false" customHeight="false" outlineLevel="0" collapsed="false">
      <c r="A284" s="1" t="n">
        <v>254</v>
      </c>
      <c r="C284" s="55" t="n">
        <v>25</v>
      </c>
      <c r="D284" s="56"/>
      <c r="E284" s="57" t="s">
        <v>230</v>
      </c>
      <c r="F284" s="57"/>
      <c r="G284" s="258" t="n">
        <f aca="false">(M285+M296+M306)</f>
        <v>0</v>
      </c>
      <c r="H284" s="59"/>
      <c r="I284" s="59"/>
      <c r="J284" s="59"/>
      <c r="K284" s="59"/>
      <c r="L284" s="59"/>
      <c r="M284" s="61" t="n">
        <f aca="false">C284*G284/100</f>
        <v>0</v>
      </c>
    </row>
    <row r="285" customFormat="false" ht="14.25" hidden="false" customHeight="false" outlineLevel="0" collapsed="false">
      <c r="A285" s="1" t="n">
        <v>255</v>
      </c>
      <c r="D285" s="197" t="n">
        <v>34</v>
      </c>
      <c r="E285" s="198" t="s">
        <v>231</v>
      </c>
      <c r="F285" s="259"/>
      <c r="G285" s="165" t="n">
        <f aca="false">IF((G291+G286)&lt;=100,(G291+G286),100)</f>
        <v>0</v>
      </c>
      <c r="M285" s="166" t="n">
        <f aca="false">D285*G285/100</f>
        <v>0</v>
      </c>
    </row>
    <row r="286" customFormat="false" ht="14.25" hidden="false" customHeight="false" outlineLevel="0" collapsed="false">
      <c r="A286" s="1" t="n">
        <v>256</v>
      </c>
      <c r="D286" s="48"/>
      <c r="E286" s="142"/>
      <c r="F286" s="194" t="s">
        <v>53</v>
      </c>
      <c r="G286" s="200" t="n">
        <f aca="false">SUM(G287:G290)</f>
        <v>0</v>
      </c>
      <c r="M286" s="143"/>
    </row>
    <row r="287" customFormat="false" ht="25.5" hidden="false" customHeight="false" outlineLevel="0" collapsed="false">
      <c r="A287" s="1" t="n">
        <v>257</v>
      </c>
      <c r="D287" s="48"/>
      <c r="E287" s="142"/>
      <c r="F287" s="128" t="s">
        <v>177</v>
      </c>
      <c r="G287" s="220"/>
      <c r="M287" s="143"/>
    </row>
    <row r="288" customFormat="false" ht="25.5" hidden="false" customHeight="false" outlineLevel="0" collapsed="false">
      <c r="A288" s="1" t="n">
        <v>258</v>
      </c>
      <c r="D288" s="48"/>
      <c r="E288" s="142"/>
      <c r="F288" s="128" t="s">
        <v>232</v>
      </c>
      <c r="G288" s="221"/>
      <c r="M288" s="143"/>
    </row>
    <row r="289" customFormat="false" ht="13.5" hidden="false" customHeight="false" outlineLevel="0" collapsed="false">
      <c r="A289" s="1" t="n">
        <v>259</v>
      </c>
      <c r="D289" s="48"/>
      <c r="E289" s="142"/>
      <c r="F289" s="260" t="s">
        <v>136</v>
      </c>
      <c r="G289" s="221"/>
      <c r="M289" s="143"/>
    </row>
    <row r="290" customFormat="false" ht="14.25" hidden="false" customHeight="false" outlineLevel="0" collapsed="false">
      <c r="A290" s="1" t="n">
        <v>260</v>
      </c>
      <c r="D290" s="48"/>
      <c r="E290" s="142"/>
      <c r="F290" s="128" t="s">
        <v>137</v>
      </c>
      <c r="G290" s="221"/>
      <c r="M290" s="143"/>
    </row>
    <row r="291" customFormat="false" ht="14.25" hidden="false" customHeight="false" outlineLevel="0" collapsed="false">
      <c r="A291" s="1" t="n">
        <v>261</v>
      </c>
      <c r="D291" s="48"/>
      <c r="E291" s="142"/>
      <c r="F291" s="122" t="s">
        <v>54</v>
      </c>
      <c r="G291" s="200" t="n">
        <f aca="false">SUM(G292:G294)/3</f>
        <v>0</v>
      </c>
      <c r="M291" s="143"/>
    </row>
    <row r="292" customFormat="false" ht="13.5" hidden="false" customHeight="false" outlineLevel="0" collapsed="false">
      <c r="A292" s="1" t="n">
        <v>262</v>
      </c>
      <c r="F292" s="128" t="s">
        <v>233</v>
      </c>
      <c r="G292" s="220"/>
      <c r="M292" s="54"/>
    </row>
    <row r="293" customFormat="false" ht="13.5" hidden="false" customHeight="false" outlineLevel="0" collapsed="false">
      <c r="A293" s="1" t="n">
        <v>263</v>
      </c>
      <c r="F293" s="128" t="s">
        <v>234</v>
      </c>
      <c r="G293" s="221"/>
      <c r="M293" s="54"/>
    </row>
    <row r="294" customFormat="false" ht="13.5" hidden="false" customHeight="false" outlineLevel="0" collapsed="false">
      <c r="A294" s="1" t="n">
        <v>264</v>
      </c>
      <c r="F294" s="128" t="s">
        <v>235</v>
      </c>
      <c r="G294" s="221"/>
      <c r="M294" s="54"/>
    </row>
    <row r="295" customFormat="false" ht="4.5" hidden="false" customHeight="true" outlineLevel="0" collapsed="false">
      <c r="A295" s="47"/>
      <c r="G295" s="148"/>
      <c r="M295" s="54"/>
    </row>
    <row r="296" customFormat="false" ht="14.25" hidden="false" customHeight="false" outlineLevel="0" collapsed="false">
      <c r="A296" s="1" t="n">
        <v>265</v>
      </c>
      <c r="D296" s="197" t="n">
        <v>33</v>
      </c>
      <c r="E296" s="261" t="s">
        <v>236</v>
      </c>
      <c r="F296" s="261"/>
      <c r="G296" s="262" t="n">
        <f aca="false">IF((IF((G302+G297)&lt;=100,(G302+G297),100)+L304)&lt;=100,(IF((G302+G297)&lt;=100,(G302+G297),100)+L304),100)</f>
        <v>0</v>
      </c>
      <c r="H296" s="0"/>
      <c r="I296" s="0"/>
      <c r="J296" s="0"/>
      <c r="K296" s="0"/>
      <c r="M296" s="183" t="n">
        <f aca="false">D296*G296/100</f>
        <v>0</v>
      </c>
    </row>
    <row r="297" s="6" customFormat="true" ht="14.25" hidden="false" customHeight="false" outlineLevel="0" collapsed="false">
      <c r="A297" s="1" t="n">
        <v>266</v>
      </c>
      <c r="B297" s="35"/>
      <c r="C297" s="90"/>
      <c r="D297" s="48"/>
      <c r="E297" s="94"/>
      <c r="F297" s="194" t="s">
        <v>53</v>
      </c>
      <c r="G297" s="200" t="n">
        <f aca="false">SUM(G298:G301)</f>
        <v>0</v>
      </c>
      <c r="H297" s="263"/>
      <c r="I297" s="263"/>
      <c r="J297" s="263"/>
      <c r="K297" s="263"/>
      <c r="L297" s="264"/>
      <c r="M297" s="143"/>
    </row>
    <row r="298" s="6" customFormat="true" ht="13.5" hidden="false" customHeight="false" outlineLevel="0" collapsed="false">
      <c r="A298" s="1" t="n">
        <v>267</v>
      </c>
      <c r="B298" s="35"/>
      <c r="C298" s="90"/>
      <c r="D298" s="48"/>
      <c r="E298" s="94"/>
      <c r="F298" s="128" t="s">
        <v>237</v>
      </c>
      <c r="G298" s="265"/>
      <c r="H298" s="263"/>
      <c r="I298" s="263"/>
      <c r="J298" s="263"/>
      <c r="K298" s="263"/>
      <c r="L298" s="264"/>
      <c r="M298" s="143"/>
    </row>
    <row r="299" s="6" customFormat="true" ht="13.5" hidden="false" customHeight="false" outlineLevel="0" collapsed="false">
      <c r="A299" s="1" t="n">
        <v>268</v>
      </c>
      <c r="B299" s="35"/>
      <c r="C299" s="90"/>
      <c r="D299" s="48"/>
      <c r="E299" s="94"/>
      <c r="F299" s="128" t="s">
        <v>136</v>
      </c>
      <c r="G299" s="266"/>
      <c r="H299" s="263"/>
      <c r="I299" s="263"/>
      <c r="J299" s="263"/>
      <c r="K299" s="263"/>
      <c r="L299" s="264"/>
      <c r="M299" s="143"/>
    </row>
    <row r="300" s="6" customFormat="true" ht="25.5" hidden="false" customHeight="false" outlineLevel="0" collapsed="false">
      <c r="A300" s="1" t="n">
        <v>269</v>
      </c>
      <c r="B300" s="35"/>
      <c r="C300" s="90"/>
      <c r="D300" s="48"/>
      <c r="E300" s="94"/>
      <c r="F300" s="128" t="s">
        <v>238</v>
      </c>
      <c r="G300" s="221"/>
      <c r="H300" s="263"/>
      <c r="I300" s="263"/>
      <c r="J300" s="263"/>
      <c r="K300" s="263"/>
      <c r="L300" s="264"/>
      <c r="M300" s="143"/>
    </row>
    <row r="301" s="6" customFormat="true" ht="26.25" hidden="false" customHeight="false" outlineLevel="0" collapsed="false">
      <c r="A301" s="1" t="n">
        <v>270</v>
      </c>
      <c r="B301" s="35"/>
      <c r="C301" s="90"/>
      <c r="D301" s="48"/>
      <c r="E301" s="94"/>
      <c r="F301" s="128" t="s">
        <v>239</v>
      </c>
      <c r="G301" s="267"/>
      <c r="H301" s="0"/>
      <c r="I301" s="0"/>
      <c r="J301" s="0"/>
      <c r="K301" s="0"/>
      <c r="L301" s="264"/>
      <c r="M301" s="143"/>
    </row>
    <row r="302" s="6" customFormat="true" ht="14.25" hidden="false" customHeight="false" outlineLevel="0" collapsed="false">
      <c r="A302" s="1" t="n">
        <v>271</v>
      </c>
      <c r="B302" s="35"/>
      <c r="C302" s="90"/>
      <c r="D302" s="48"/>
      <c r="E302" s="94"/>
      <c r="F302" s="268" t="s">
        <v>54</v>
      </c>
      <c r="G302" s="269" t="n">
        <v>0</v>
      </c>
      <c r="H302" s="0"/>
      <c r="I302" s="0"/>
      <c r="J302" s="0"/>
      <c r="K302" s="0"/>
      <c r="M302" s="143"/>
    </row>
    <row r="303" s="6" customFormat="true" ht="6.75" hidden="false" customHeight="true" outlineLevel="0" collapsed="false">
      <c r="A303" s="47"/>
      <c r="B303" s="35"/>
      <c r="C303" s="90"/>
      <c r="D303" s="48"/>
      <c r="E303" s="94"/>
      <c r="F303" s="270"/>
      <c r="G303" s="271"/>
      <c r="H303" s="272"/>
      <c r="I303" s="272"/>
      <c r="J303" s="272"/>
      <c r="K303" s="272"/>
      <c r="L303" s="273"/>
      <c r="M303" s="143"/>
    </row>
    <row r="304" customFormat="false" ht="14.25" hidden="false" customHeight="false" outlineLevel="0" collapsed="false">
      <c r="A304" s="1" t="n">
        <v>272</v>
      </c>
      <c r="F304" s="189" t="s">
        <v>240</v>
      </c>
      <c r="G304" s="189"/>
      <c r="H304" s="190"/>
      <c r="I304" s="190"/>
      <c r="J304" s="190"/>
      <c r="K304" s="190"/>
      <c r="L304" s="274" t="n">
        <f aca="false">SUM(H304:K304)/400*100</f>
        <v>0</v>
      </c>
      <c r="M304" s="275"/>
    </row>
    <row r="305" customFormat="false" ht="6" hidden="false" customHeight="true" outlineLevel="0" collapsed="false">
      <c r="A305" s="47"/>
      <c r="G305" s="148"/>
      <c r="M305" s="54"/>
    </row>
    <row r="306" customFormat="false" ht="14.25" hidden="false" customHeight="false" outlineLevel="0" collapsed="false">
      <c r="A306" s="1" t="n">
        <v>273</v>
      </c>
      <c r="D306" s="197" t="n">
        <v>33</v>
      </c>
      <c r="E306" s="261" t="s">
        <v>241</v>
      </c>
      <c r="F306" s="261"/>
      <c r="G306" s="262" t="n">
        <f aca="false">IF((IF((G310+G307)&lt;=100,(G310+G307),100)+L312)&lt;=100,(IF((G310+G307)&lt;=100,(G310+G307),100)+L312),100)</f>
        <v>0</v>
      </c>
      <c r="H306" s="0"/>
      <c r="I306" s="0"/>
      <c r="J306" s="0"/>
      <c r="K306" s="0"/>
      <c r="M306" s="183" t="n">
        <f aca="false">D306*G306/100</f>
        <v>0</v>
      </c>
    </row>
    <row r="307" customFormat="false" ht="14.25" hidden="false" customHeight="false" outlineLevel="0" collapsed="false">
      <c r="A307" s="1" t="n">
        <v>274</v>
      </c>
      <c r="D307" s="48"/>
      <c r="E307" s="94"/>
      <c r="F307" s="194" t="s">
        <v>53</v>
      </c>
      <c r="G307" s="200" t="n">
        <f aca="false">G308+G309</f>
        <v>0</v>
      </c>
      <c r="H307" s="263"/>
      <c r="I307" s="263"/>
      <c r="J307" s="263"/>
      <c r="K307" s="263"/>
      <c r="L307" s="264"/>
      <c r="M307" s="81"/>
    </row>
    <row r="308" customFormat="false" ht="13.5" hidden="false" customHeight="false" outlineLevel="0" collapsed="false">
      <c r="A308" s="1" t="n">
        <v>275</v>
      </c>
      <c r="D308" s="48"/>
      <c r="E308" s="94"/>
      <c r="F308" s="128" t="s">
        <v>237</v>
      </c>
      <c r="G308" s="220"/>
      <c r="H308" s="263"/>
      <c r="I308" s="263"/>
      <c r="J308" s="263"/>
      <c r="K308" s="263"/>
      <c r="L308" s="264"/>
      <c r="M308" s="81"/>
    </row>
    <row r="309" customFormat="false" ht="14.25" hidden="false" customHeight="false" outlineLevel="0" collapsed="false">
      <c r="A309" s="1" t="n">
        <v>276</v>
      </c>
      <c r="D309" s="48"/>
      <c r="E309" s="94"/>
      <c r="F309" s="128" t="s">
        <v>136</v>
      </c>
      <c r="G309" s="222" t="n">
        <v>0</v>
      </c>
      <c r="H309" s="0"/>
      <c r="I309" s="0"/>
      <c r="J309" s="0"/>
      <c r="K309" s="0"/>
      <c r="L309" s="0"/>
      <c r="M309" s="81"/>
    </row>
    <row r="310" customFormat="false" ht="14.25" hidden="false" customHeight="false" outlineLevel="0" collapsed="false">
      <c r="A310" s="1" t="n">
        <v>277</v>
      </c>
      <c r="D310" s="48"/>
      <c r="E310" s="94"/>
      <c r="F310" s="268" t="s">
        <v>54</v>
      </c>
      <c r="G310" s="276" t="n">
        <v>0</v>
      </c>
      <c r="H310" s="0"/>
      <c r="I310" s="0"/>
      <c r="J310" s="0"/>
      <c r="K310" s="0"/>
      <c r="L310" s="0"/>
      <c r="M310" s="143"/>
    </row>
    <row r="311" s="6" customFormat="true" ht="6.75" hidden="false" customHeight="true" outlineLevel="0" collapsed="false">
      <c r="A311" s="47"/>
      <c r="B311" s="35"/>
      <c r="C311" s="90"/>
      <c r="D311" s="48"/>
      <c r="E311" s="94"/>
      <c r="F311" s="270"/>
      <c r="G311" s="271"/>
      <c r="H311" s="272"/>
      <c r="I311" s="272"/>
      <c r="J311" s="272"/>
      <c r="K311" s="272"/>
      <c r="L311" s="273"/>
      <c r="M311" s="143"/>
    </row>
    <row r="312" customFormat="false" ht="14.25" hidden="false" customHeight="false" outlineLevel="0" collapsed="false">
      <c r="A312" s="1" t="n">
        <v>278</v>
      </c>
      <c r="F312" s="189" t="s">
        <v>242</v>
      </c>
      <c r="G312" s="189"/>
      <c r="H312" s="190"/>
      <c r="I312" s="190"/>
      <c r="J312" s="190"/>
      <c r="K312" s="190"/>
      <c r="L312" s="274" t="n">
        <f aca="false">SUM(H312:K312)/400*100</f>
        <v>0</v>
      </c>
      <c r="M312" s="54"/>
    </row>
    <row r="313" customFormat="false" ht="5.25" hidden="false" customHeight="true" outlineLevel="0" collapsed="false">
      <c r="A313" s="47"/>
      <c r="F313" s="251"/>
      <c r="G313" s="140"/>
      <c r="H313" s="277"/>
      <c r="I313" s="277"/>
      <c r="J313" s="277"/>
      <c r="K313" s="277"/>
      <c r="L313" s="158"/>
      <c r="M313" s="54"/>
    </row>
    <row r="314" customFormat="false" ht="18.75" hidden="false" customHeight="false" outlineLevel="0" collapsed="false">
      <c r="A314" s="1" t="n">
        <v>279</v>
      </c>
      <c r="B314" s="40" t="n">
        <v>40</v>
      </c>
      <c r="C314" s="41"/>
      <c r="D314" s="42"/>
      <c r="E314" s="43" t="s">
        <v>243</v>
      </c>
      <c r="F314" s="42"/>
      <c r="G314" s="44"/>
      <c r="H314" s="45"/>
      <c r="I314" s="45"/>
      <c r="J314" s="45"/>
      <c r="K314" s="45"/>
      <c r="L314" s="42"/>
      <c r="M314" s="46" t="n">
        <f aca="false">B314*(M316+M330)/100</f>
        <v>0</v>
      </c>
    </row>
    <row r="315" s="6" customFormat="true" ht="5.25" hidden="false" customHeight="true" outlineLevel="0" collapsed="false">
      <c r="A315" s="47"/>
      <c r="B315" s="35"/>
      <c r="C315" s="90"/>
      <c r="D315" s="35"/>
      <c r="E315" s="101"/>
      <c r="F315" s="101"/>
      <c r="G315" s="102"/>
      <c r="L315" s="35"/>
      <c r="M315" s="54"/>
    </row>
    <row r="316" customFormat="false" ht="16.5" hidden="false" customHeight="false" outlineLevel="0" collapsed="false">
      <c r="A316" s="1" t="n">
        <v>280</v>
      </c>
      <c r="B316" s="35"/>
      <c r="C316" s="55" t="n">
        <v>30</v>
      </c>
      <c r="D316" s="56"/>
      <c r="E316" s="57" t="s">
        <v>244</v>
      </c>
      <c r="F316" s="57"/>
      <c r="G316" s="258" t="n">
        <f aca="false">(M317+M328)</f>
        <v>0</v>
      </c>
      <c r="H316" s="56"/>
      <c r="I316" s="59"/>
      <c r="J316" s="59"/>
      <c r="K316" s="59"/>
      <c r="L316" s="59"/>
      <c r="M316" s="61" t="n">
        <f aca="false">C316*G316/100</f>
        <v>0</v>
      </c>
    </row>
    <row r="317" customFormat="false" ht="14.25" hidden="false" customHeight="true" outlineLevel="0" collapsed="false">
      <c r="A317" s="1" t="n">
        <v>281</v>
      </c>
      <c r="D317" s="62" t="n">
        <v>50</v>
      </c>
      <c r="E317" s="278" t="s">
        <v>245</v>
      </c>
      <c r="F317" s="278"/>
      <c r="G317" s="262" t="n">
        <f aca="false">IF((G321+G318)&lt;=100,(G321+G318),100)</f>
        <v>0</v>
      </c>
      <c r="H317" s="252"/>
      <c r="I317" s="252"/>
      <c r="J317" s="252"/>
      <c r="K317" s="252"/>
      <c r="L317" s="16"/>
      <c r="M317" s="279" t="n">
        <f aca="false">D317*G317/100</f>
        <v>0</v>
      </c>
    </row>
    <row r="318" customFormat="false" ht="14.25" hidden="false" customHeight="false" outlineLevel="0" collapsed="false">
      <c r="A318" s="1" t="n">
        <v>282</v>
      </c>
      <c r="D318" s="48"/>
      <c r="E318" s="94"/>
      <c r="F318" s="268" t="s">
        <v>53</v>
      </c>
      <c r="G318" s="200" t="n">
        <f aca="false">G319+G320</f>
        <v>0</v>
      </c>
      <c r="H318" s="280"/>
      <c r="I318" s="280"/>
      <c r="J318" s="280"/>
      <c r="K318" s="280"/>
      <c r="L318" s="264"/>
      <c r="M318" s="81"/>
    </row>
    <row r="319" customFormat="false" ht="13.5" hidden="false" customHeight="false" outlineLevel="0" collapsed="false">
      <c r="A319" s="1" t="n">
        <v>283</v>
      </c>
      <c r="D319" s="48"/>
      <c r="E319" s="94"/>
      <c r="F319" s="128" t="s">
        <v>246</v>
      </c>
      <c r="G319" s="281" t="n">
        <v>0</v>
      </c>
      <c r="H319" s="0"/>
      <c r="I319" s="0"/>
      <c r="J319" s="0"/>
      <c r="K319" s="0"/>
      <c r="L319" s="264"/>
      <c r="M319" s="81"/>
    </row>
    <row r="320" customFormat="false" ht="14.25" hidden="false" customHeight="false" outlineLevel="0" collapsed="false">
      <c r="A320" s="1" t="n">
        <v>284</v>
      </c>
      <c r="D320" s="48"/>
      <c r="E320" s="94"/>
      <c r="F320" s="128" t="s">
        <v>247</v>
      </c>
      <c r="G320" s="282" t="n">
        <v>0</v>
      </c>
      <c r="H320" s="280"/>
      <c r="I320" s="280"/>
      <c r="J320" s="280"/>
      <c r="K320" s="280"/>
      <c r="L320" s="283"/>
      <c r="M320" s="81"/>
    </row>
    <row r="321" customFormat="false" ht="14.25" hidden="false" customHeight="false" outlineLevel="0" collapsed="false">
      <c r="A321" s="1" t="n">
        <v>285</v>
      </c>
      <c r="D321" s="48"/>
      <c r="E321" s="94"/>
      <c r="F321" s="268" t="s">
        <v>248</v>
      </c>
      <c r="G321" s="200" t="n">
        <f aca="false">SUM(G322:G326)/5</f>
        <v>0</v>
      </c>
      <c r="H321" s="280"/>
      <c r="I321" s="280"/>
      <c r="J321" s="280"/>
      <c r="K321" s="280"/>
      <c r="L321" s="283"/>
      <c r="M321" s="143"/>
    </row>
    <row r="322" customFormat="false" ht="13.5" hidden="false" customHeight="false" outlineLevel="0" collapsed="false">
      <c r="A322" s="1" t="n">
        <v>286</v>
      </c>
      <c r="E322" s="284"/>
      <c r="F322" s="128" t="s">
        <v>249</v>
      </c>
      <c r="G322" s="221" t="n">
        <f aca="false">(SUM(H322:K322)/400)</f>
        <v>0</v>
      </c>
      <c r="H322" s="252"/>
      <c r="I322" s="252"/>
      <c r="J322" s="252"/>
      <c r="K322" s="252"/>
      <c r="L322" s="4"/>
      <c r="M322" s="54"/>
    </row>
    <row r="323" customFormat="false" ht="13.5" hidden="false" customHeight="false" outlineLevel="0" collapsed="false">
      <c r="A323" s="1" t="n">
        <v>287</v>
      </c>
      <c r="E323" s="284"/>
      <c r="F323" s="128" t="s">
        <v>250</v>
      </c>
      <c r="G323" s="221" t="n">
        <f aca="false">(SUM(H323:K323)/400)</f>
        <v>0</v>
      </c>
      <c r="H323" s="252"/>
      <c r="I323" s="252"/>
      <c r="J323" s="252"/>
      <c r="K323" s="252"/>
      <c r="L323" s="4"/>
      <c r="M323" s="285"/>
    </row>
    <row r="324" customFormat="false" ht="13.5" hidden="false" customHeight="false" outlineLevel="0" collapsed="false">
      <c r="A324" s="1" t="n">
        <v>288</v>
      </c>
      <c r="E324" s="284"/>
      <c r="F324" s="128" t="s">
        <v>251</v>
      </c>
      <c r="G324" s="221" t="n">
        <f aca="false">(SUM(H324:K324)/400)</f>
        <v>0</v>
      </c>
      <c r="H324" s="252"/>
      <c r="I324" s="252"/>
      <c r="J324" s="252"/>
      <c r="K324" s="252"/>
      <c r="L324" s="4"/>
      <c r="M324" s="54"/>
    </row>
    <row r="325" customFormat="false" ht="13.5" hidden="false" customHeight="false" outlineLevel="0" collapsed="false">
      <c r="A325" s="1" t="n">
        <v>289</v>
      </c>
      <c r="E325" s="284"/>
      <c r="F325" s="128" t="s">
        <v>252</v>
      </c>
      <c r="G325" s="221" t="n">
        <f aca="false">(SUM(H325:K325)/400)</f>
        <v>0</v>
      </c>
      <c r="H325" s="252"/>
      <c r="I325" s="252"/>
      <c r="J325" s="252"/>
      <c r="K325" s="252"/>
      <c r="L325" s="4"/>
      <c r="M325" s="54"/>
    </row>
    <row r="326" customFormat="false" ht="13.5" hidden="false" customHeight="false" outlineLevel="0" collapsed="false">
      <c r="A326" s="1" t="n">
        <v>290</v>
      </c>
      <c r="E326" s="284"/>
      <c r="F326" s="128" t="s">
        <v>253</v>
      </c>
      <c r="G326" s="221" t="n">
        <f aca="false">(SUM(H326:K326)/400)</f>
        <v>0</v>
      </c>
      <c r="H326" s="252"/>
      <c r="I326" s="252"/>
      <c r="J326" s="252"/>
      <c r="K326" s="252"/>
      <c r="L326" s="4"/>
      <c r="M326" s="54"/>
    </row>
    <row r="327" customFormat="false" ht="5.25" hidden="false" customHeight="true" outlineLevel="0" collapsed="false">
      <c r="A327" s="47"/>
      <c r="D327" s="286"/>
      <c r="E327" s="287"/>
      <c r="F327" s="287"/>
      <c r="G327" s="288"/>
      <c r="H327" s="289"/>
      <c r="I327" s="289"/>
      <c r="J327" s="289"/>
      <c r="K327" s="289"/>
      <c r="L327" s="16"/>
      <c r="M327" s="54"/>
    </row>
    <row r="328" customFormat="false" ht="14.25" hidden="false" customHeight="false" outlineLevel="0" collapsed="false">
      <c r="A328" s="1" t="n">
        <v>291</v>
      </c>
      <c r="D328" s="62" t="n">
        <v>50</v>
      </c>
      <c r="E328" s="290" t="s">
        <v>254</v>
      </c>
      <c r="F328" s="290"/>
      <c r="G328" s="291"/>
      <c r="H328" s="65" t="n">
        <v>0</v>
      </c>
      <c r="I328" s="65" t="n">
        <v>0</v>
      </c>
      <c r="J328" s="65" t="n">
        <v>0</v>
      </c>
      <c r="K328" s="292" t="n">
        <v>0</v>
      </c>
      <c r="L328" s="293" t="n">
        <f aca="false">SUM(H328:K328)/400*100</f>
        <v>0</v>
      </c>
      <c r="M328" s="294" t="n">
        <f aca="false">D328*L328/100</f>
        <v>0</v>
      </c>
    </row>
    <row r="329" customFormat="false" ht="5.25" hidden="false" customHeight="true" outlineLevel="0" collapsed="false">
      <c r="A329" s="47"/>
      <c r="E329" s="284"/>
      <c r="F329" s="284"/>
      <c r="G329" s="295"/>
      <c r="M329" s="54"/>
    </row>
    <row r="330" customFormat="false" ht="16.5" hidden="false" customHeight="false" outlineLevel="0" collapsed="false">
      <c r="A330" s="1" t="n">
        <v>292</v>
      </c>
      <c r="C330" s="55" t="n">
        <v>70</v>
      </c>
      <c r="D330" s="56"/>
      <c r="E330" s="57" t="s">
        <v>255</v>
      </c>
      <c r="F330" s="57"/>
      <c r="G330" s="296" t="n">
        <f aca="false">(M331+M334+M337+M341+M347+M354)</f>
        <v>0</v>
      </c>
      <c r="H330" s="162"/>
      <c r="I330" s="59"/>
      <c r="J330" s="59"/>
      <c r="K330" s="59"/>
      <c r="L330" s="297"/>
      <c r="M330" s="298" t="n">
        <f aca="false">C330*G330/100</f>
        <v>0</v>
      </c>
    </row>
    <row r="331" customFormat="false" ht="14.25" hidden="false" customHeight="true" outlineLevel="0" collapsed="false">
      <c r="A331" s="1" t="n">
        <v>293</v>
      </c>
      <c r="D331" s="299" t="n">
        <v>15</v>
      </c>
      <c r="E331" s="300" t="s">
        <v>256</v>
      </c>
      <c r="F331" s="300"/>
      <c r="G331" s="301" t="n">
        <f aca="false">G332*100</f>
        <v>0</v>
      </c>
      <c r="H331" s="252"/>
      <c r="I331" s="252"/>
      <c r="J331" s="252"/>
      <c r="K331" s="252"/>
      <c r="L331" s="48"/>
      <c r="M331" s="166" t="n">
        <f aca="false">D331*G331/100</f>
        <v>0</v>
      </c>
    </row>
    <row r="332" customFormat="false" ht="13.5" hidden="false" customHeight="false" outlineLevel="0" collapsed="false">
      <c r="A332" s="1" t="n">
        <v>294</v>
      </c>
      <c r="D332" s="141"/>
      <c r="E332" s="252"/>
      <c r="F332" s="302" t="s">
        <v>257</v>
      </c>
      <c r="G332" s="303"/>
      <c r="M332" s="54"/>
    </row>
    <row r="333" customFormat="false" ht="5.25" hidden="false" customHeight="true" outlineLevel="0" collapsed="false">
      <c r="A333" s="47"/>
      <c r="D333" s="132"/>
      <c r="E333" s="133"/>
      <c r="F333" s="304"/>
      <c r="G333" s="305"/>
      <c r="M333" s="54"/>
    </row>
    <row r="334" customFormat="false" ht="14.25" hidden="false" customHeight="true" outlineLevel="0" collapsed="false">
      <c r="A334" s="1" t="n">
        <v>295</v>
      </c>
      <c r="D334" s="197" t="n">
        <v>15</v>
      </c>
      <c r="E334" s="306" t="s">
        <v>258</v>
      </c>
      <c r="F334" s="306"/>
      <c r="G334" s="301" t="n">
        <f aca="false">G335*100</f>
        <v>0</v>
      </c>
      <c r="M334" s="183" t="n">
        <f aca="false">D334*G334/100</f>
        <v>0</v>
      </c>
    </row>
    <row r="335" customFormat="false" ht="51" hidden="false" customHeight="false" outlineLevel="0" collapsed="false">
      <c r="A335" s="1" t="n">
        <v>296</v>
      </c>
      <c r="D335" s="307"/>
      <c r="E335" s="241"/>
      <c r="F335" s="302" t="s">
        <v>259</v>
      </c>
      <c r="G335" s="303"/>
    </row>
    <row r="336" customFormat="false" ht="5.25" hidden="false" customHeight="true" outlineLevel="0" collapsed="false">
      <c r="A336" s="47"/>
      <c r="D336" s="83"/>
      <c r="E336" s="147"/>
      <c r="F336" s="304"/>
      <c r="G336" s="305"/>
    </row>
    <row r="337" customFormat="false" ht="14.25" hidden="false" customHeight="true" outlineLevel="0" collapsed="false">
      <c r="A337" s="1" t="n">
        <v>297</v>
      </c>
      <c r="D337" s="62" t="n">
        <v>10</v>
      </c>
      <c r="E337" s="306" t="s">
        <v>260</v>
      </c>
      <c r="F337" s="306"/>
      <c r="G337" s="301" t="n">
        <f aca="false">((1-G338)+(1-G339))*100/2</f>
        <v>0</v>
      </c>
      <c r="M337" s="183" t="n">
        <f aca="false">D337*G337/100</f>
        <v>0</v>
      </c>
    </row>
    <row r="338" customFormat="false" ht="25.5" hidden="false" customHeight="false" outlineLevel="0" collapsed="false">
      <c r="A338" s="1" t="n">
        <v>298</v>
      </c>
      <c r="D338" s="79"/>
      <c r="F338" s="308" t="s">
        <v>261</v>
      </c>
      <c r="G338" s="303" t="n">
        <v>1</v>
      </c>
    </row>
    <row r="339" customFormat="false" ht="25.5" hidden="false" customHeight="false" outlineLevel="0" collapsed="false">
      <c r="A339" s="1" t="n">
        <v>299</v>
      </c>
      <c r="D339" s="79"/>
      <c r="F339" s="308" t="s">
        <v>262</v>
      </c>
      <c r="G339" s="303" t="n">
        <v>1</v>
      </c>
    </row>
    <row r="340" customFormat="false" ht="5.25" hidden="false" customHeight="true" outlineLevel="0" collapsed="false">
      <c r="A340" s="47"/>
      <c r="D340" s="79"/>
      <c r="F340" s="304"/>
      <c r="G340" s="305"/>
    </row>
    <row r="341" customFormat="false" ht="14.25" hidden="false" customHeight="false" outlineLevel="0" collapsed="false">
      <c r="A341" s="1" t="n">
        <v>300</v>
      </c>
      <c r="D341" s="309" t="n">
        <v>20</v>
      </c>
      <c r="E341" s="310" t="s">
        <v>263</v>
      </c>
      <c r="F341" s="311"/>
      <c r="G341" s="301" t="n">
        <f aca="false">(G342+G343+G344+G345)*100/4</f>
        <v>0</v>
      </c>
      <c r="H341" s="312"/>
      <c r="M341" s="183" t="n">
        <f aca="false">D341*G341/100</f>
        <v>0</v>
      </c>
    </row>
    <row r="342" customFormat="false" ht="26.25" hidden="false" customHeight="false" outlineLevel="0" collapsed="false">
      <c r="A342" s="1" t="n">
        <v>301</v>
      </c>
      <c r="D342" s="73"/>
      <c r="E342" s="313"/>
      <c r="F342" s="308" t="s">
        <v>264</v>
      </c>
      <c r="G342" s="314"/>
      <c r="H342" s="312"/>
      <c r="M342" s="315"/>
    </row>
    <row r="343" customFormat="false" ht="39" hidden="false" customHeight="false" outlineLevel="0" collapsed="false">
      <c r="A343" s="1" t="n">
        <v>302</v>
      </c>
      <c r="D343" s="73"/>
      <c r="E343" s="313"/>
      <c r="F343" s="308" t="s">
        <v>265</v>
      </c>
      <c r="G343" s="316"/>
      <c r="H343" s="312"/>
      <c r="M343" s="315"/>
    </row>
    <row r="344" customFormat="false" ht="26.25" hidden="false" customHeight="false" outlineLevel="0" collapsed="false">
      <c r="A344" s="1" t="n">
        <v>303</v>
      </c>
      <c r="D344" s="73"/>
      <c r="E344" s="313"/>
      <c r="F344" s="308" t="s">
        <v>266</v>
      </c>
      <c r="G344" s="316"/>
      <c r="H344" s="312"/>
      <c r="M344" s="315"/>
    </row>
    <row r="345" customFormat="false" ht="27" hidden="false" customHeight="false" outlineLevel="0" collapsed="false">
      <c r="A345" s="1" t="n">
        <v>304</v>
      </c>
      <c r="D345" s="73"/>
      <c r="E345" s="313"/>
      <c r="F345" s="308" t="s">
        <v>267</v>
      </c>
      <c r="G345" s="317"/>
      <c r="H345" s="312"/>
      <c r="M345" s="315"/>
    </row>
    <row r="346" customFormat="false" ht="6" hidden="false" customHeight="true" outlineLevel="0" collapsed="false">
      <c r="A346" s="47"/>
      <c r="D346" s="73"/>
      <c r="E346" s="313"/>
      <c r="F346" s="318"/>
      <c r="G346" s="319"/>
      <c r="H346" s="312"/>
      <c r="M346" s="315"/>
    </row>
    <row r="347" customFormat="false" ht="14.25" hidden="false" customHeight="false" outlineLevel="0" collapsed="false">
      <c r="A347" s="1" t="n">
        <v>305</v>
      </c>
      <c r="D347" s="309" t="n">
        <v>20</v>
      </c>
      <c r="E347" s="310" t="s">
        <v>268</v>
      </c>
      <c r="F347" s="311"/>
      <c r="G347" s="301" t="n">
        <f aca="false">((1-G348)+(1-G349)+G350+G351+G352)*100/5</f>
        <v>0</v>
      </c>
      <c r="H347" s="312"/>
      <c r="M347" s="183" t="n">
        <f aca="false">D347*G347/100</f>
        <v>0</v>
      </c>
    </row>
    <row r="348" customFormat="false" ht="26.25" hidden="false" customHeight="false" outlineLevel="0" collapsed="false">
      <c r="A348" s="1" t="n">
        <v>306</v>
      </c>
      <c r="D348" s="141"/>
      <c r="E348" s="252"/>
      <c r="F348" s="320" t="s">
        <v>269</v>
      </c>
      <c r="G348" s="321" t="n">
        <v>1</v>
      </c>
      <c r="H348" s="312"/>
      <c r="J348" s="241"/>
      <c r="M348" s="54"/>
    </row>
    <row r="349" customFormat="false" ht="26.25" hidden="false" customHeight="false" outlineLevel="0" collapsed="false">
      <c r="A349" s="1" t="n">
        <v>307</v>
      </c>
      <c r="D349" s="141"/>
      <c r="E349" s="252"/>
      <c r="F349" s="320" t="s">
        <v>270</v>
      </c>
      <c r="G349" s="321" t="n">
        <v>1</v>
      </c>
      <c r="M349" s="54"/>
    </row>
    <row r="350" customFormat="false" ht="14.25" hidden="false" customHeight="false" outlineLevel="0" collapsed="false">
      <c r="A350" s="1" t="n">
        <v>308</v>
      </c>
      <c r="D350" s="141"/>
      <c r="E350" s="252"/>
      <c r="F350" s="320" t="s">
        <v>271</v>
      </c>
      <c r="G350" s="305" t="n">
        <v>0</v>
      </c>
      <c r="M350" s="54"/>
    </row>
    <row r="351" customFormat="false" ht="26.25" hidden="false" customHeight="false" outlineLevel="0" collapsed="false">
      <c r="A351" s="1" t="n">
        <v>309</v>
      </c>
      <c r="D351" s="141"/>
      <c r="E351" s="252"/>
      <c r="F351" s="320" t="s">
        <v>272</v>
      </c>
      <c r="G351" s="321" t="n">
        <v>0</v>
      </c>
      <c r="H351" s="312"/>
      <c r="M351" s="54"/>
    </row>
    <row r="352" customFormat="false" ht="25.5" hidden="false" customHeight="false" outlineLevel="0" collapsed="false">
      <c r="A352" s="1" t="n">
        <v>310</v>
      </c>
      <c r="D352" s="141"/>
      <c r="E352" s="252"/>
      <c r="F352" s="320" t="s">
        <v>273</v>
      </c>
      <c r="G352" s="303" t="n">
        <v>0</v>
      </c>
      <c r="H352" s="2"/>
      <c r="M352" s="54"/>
    </row>
    <row r="353" customFormat="false" ht="5.25" hidden="false" customHeight="true" outlineLevel="0" collapsed="false">
      <c r="A353" s="47"/>
      <c r="D353" s="141"/>
      <c r="E353" s="252"/>
      <c r="F353" s="322"/>
      <c r="G353" s="305"/>
      <c r="H353" s="2"/>
      <c r="M353" s="54"/>
    </row>
    <row r="354" customFormat="false" ht="14.25" hidden="false" customHeight="false" outlineLevel="0" collapsed="false">
      <c r="A354" s="1" t="n">
        <v>311</v>
      </c>
      <c r="D354" s="197" t="n">
        <v>20</v>
      </c>
      <c r="E354" s="198" t="s">
        <v>274</v>
      </c>
      <c r="F354" s="323"/>
      <c r="G354" s="324" t="n">
        <f aca="false">(G355+G356+G357+G358+G359)*100/5</f>
        <v>0</v>
      </c>
      <c r="H354" s="312"/>
      <c r="M354" s="183" t="n">
        <f aca="false">D354*G354/100</f>
        <v>0</v>
      </c>
    </row>
    <row r="355" customFormat="false" ht="26.25" hidden="false" customHeight="false" outlineLevel="0" collapsed="false">
      <c r="A355" s="1" t="n">
        <v>312</v>
      </c>
      <c r="D355" s="48"/>
      <c r="E355" s="6"/>
      <c r="F355" s="325" t="s">
        <v>275</v>
      </c>
      <c r="G355" s="326" t="n">
        <v>0</v>
      </c>
      <c r="H355" s="312"/>
      <c r="M355" s="21"/>
    </row>
    <row r="356" customFormat="false" ht="26.25" hidden="false" customHeight="false" outlineLevel="0" collapsed="false">
      <c r="A356" s="1" t="n">
        <v>313</v>
      </c>
      <c r="D356" s="48"/>
      <c r="E356" s="6"/>
      <c r="F356" s="320" t="s">
        <v>276</v>
      </c>
      <c r="G356" s="303" t="n">
        <v>0</v>
      </c>
      <c r="M356" s="54"/>
    </row>
    <row r="357" customFormat="false" ht="26.25" hidden="false" customHeight="false" outlineLevel="0" collapsed="false">
      <c r="A357" s="1" t="n">
        <v>314</v>
      </c>
      <c r="D357" s="48"/>
      <c r="E357" s="252"/>
      <c r="F357" s="327" t="s">
        <v>277</v>
      </c>
      <c r="G357" s="326" t="n">
        <v>0</v>
      </c>
      <c r="H357" s="312"/>
      <c r="M357" s="54"/>
    </row>
    <row r="358" customFormat="false" ht="39" hidden="false" customHeight="false" outlineLevel="0" collapsed="false">
      <c r="A358" s="1" t="n">
        <v>315</v>
      </c>
      <c r="D358" s="48"/>
      <c r="E358" s="6"/>
      <c r="F358" s="327" t="s">
        <v>278</v>
      </c>
      <c r="G358" s="326" t="n">
        <v>0</v>
      </c>
      <c r="M358" s="54"/>
    </row>
    <row r="359" customFormat="false" ht="40.5" hidden="false" customHeight="true" outlineLevel="0" collapsed="false">
      <c r="A359" s="1" t="n">
        <v>316</v>
      </c>
      <c r="D359" s="48"/>
      <c r="E359" s="6"/>
      <c r="F359" s="320" t="s">
        <v>279</v>
      </c>
      <c r="G359" s="328" t="n">
        <v>0</v>
      </c>
      <c r="M359" s="54"/>
    </row>
    <row r="360" customFormat="false" ht="5.25" hidden="false" customHeight="true" outlineLevel="0" collapsed="false">
      <c r="A360" s="47"/>
      <c r="F360" s="329"/>
      <c r="G360" s="330"/>
      <c r="L360" s="158"/>
      <c r="M360" s="54"/>
    </row>
    <row r="361" customFormat="false" ht="18.75" hidden="false" customHeight="false" outlineLevel="0" collapsed="false">
      <c r="A361" s="1" t="n">
        <v>317</v>
      </c>
      <c r="B361" s="40" t="n">
        <v>5</v>
      </c>
      <c r="C361" s="41"/>
      <c r="D361" s="42"/>
      <c r="E361" s="43" t="s">
        <v>280</v>
      </c>
      <c r="F361" s="43"/>
      <c r="G361" s="44"/>
      <c r="H361" s="45"/>
      <c r="I361" s="45"/>
      <c r="J361" s="45"/>
      <c r="K361" s="45"/>
      <c r="L361" s="42"/>
      <c r="M361" s="46" t="n">
        <f aca="false">B361*(M363+M371+M380+M381)/100</f>
        <v>0</v>
      </c>
    </row>
    <row r="362" s="6" customFormat="true" ht="5.25" hidden="false" customHeight="true" outlineLevel="0" collapsed="false">
      <c r="A362" s="47"/>
      <c r="B362" s="35"/>
      <c r="C362" s="90"/>
      <c r="D362" s="35"/>
      <c r="E362" s="101"/>
      <c r="F362" s="101"/>
      <c r="G362" s="331"/>
      <c r="H362" s="332"/>
      <c r="I362" s="332"/>
      <c r="J362" s="332"/>
      <c r="K362" s="332"/>
      <c r="L362" s="35"/>
      <c r="M362" s="54"/>
    </row>
    <row r="363" customFormat="false" ht="16.5" hidden="false" customHeight="false" outlineLevel="0" collapsed="false">
      <c r="A363" s="1" t="n">
        <v>318</v>
      </c>
      <c r="C363" s="55" t="n">
        <v>10</v>
      </c>
      <c r="D363" s="56"/>
      <c r="E363" s="57" t="s">
        <v>281</v>
      </c>
      <c r="F363" s="57"/>
      <c r="G363" s="333"/>
      <c r="H363" s="57"/>
      <c r="I363" s="57"/>
      <c r="J363" s="57"/>
      <c r="K363" s="57"/>
      <c r="L363" s="334" t="n">
        <f aca="false">(L364+L365+L368)/3</f>
        <v>0</v>
      </c>
      <c r="M363" s="335" t="n">
        <f aca="false">C363*L363/100</f>
        <v>0</v>
      </c>
    </row>
    <row r="364" s="252" customFormat="true" ht="12.75" hidden="false" customHeight="true" outlineLevel="0" collapsed="false">
      <c r="A364" s="1" t="n">
        <v>319</v>
      </c>
      <c r="B364" s="48"/>
      <c r="C364" s="336"/>
      <c r="D364" s="336"/>
      <c r="E364" s="337" t="s">
        <v>282</v>
      </c>
      <c r="F364" s="337"/>
      <c r="G364" s="338"/>
      <c r="H364" s="190"/>
      <c r="I364" s="190"/>
      <c r="J364" s="190"/>
      <c r="K364" s="190"/>
      <c r="L364" s="339" t="n">
        <f aca="false">SUM(H364:K364)/400*100</f>
        <v>0</v>
      </c>
      <c r="M364" s="340"/>
    </row>
    <row r="365" s="252" customFormat="true" ht="12.75" hidden="false" customHeight="true" outlineLevel="0" collapsed="false">
      <c r="A365" s="1" t="n">
        <v>320</v>
      </c>
      <c r="B365" s="48"/>
      <c r="C365" s="336"/>
      <c r="D365" s="336"/>
      <c r="E365" s="341" t="s">
        <v>283</v>
      </c>
      <c r="F365" s="341"/>
      <c r="G365" s="342"/>
      <c r="L365" s="343" t="n">
        <f aca="false">(L366+L367)/2</f>
        <v>0</v>
      </c>
      <c r="M365" s="340"/>
    </row>
    <row r="366" s="252" customFormat="true" ht="12.75" hidden="false" customHeight="true" outlineLevel="0" collapsed="false">
      <c r="A366" s="1" t="n">
        <v>321</v>
      </c>
      <c r="B366" s="48"/>
      <c r="C366" s="336"/>
      <c r="D366" s="336"/>
      <c r="E366" s="344"/>
      <c r="F366" s="345" t="s">
        <v>284</v>
      </c>
      <c r="G366" s="338"/>
      <c r="H366" s="190"/>
      <c r="I366" s="190"/>
      <c r="J366" s="190"/>
      <c r="K366" s="190"/>
      <c r="L366" s="346" t="n">
        <f aca="false">SUM(H366:K366)/400*100</f>
        <v>0</v>
      </c>
      <c r="M366" s="340"/>
    </row>
    <row r="367" s="252" customFormat="true" ht="12.75" hidden="false" customHeight="true" outlineLevel="0" collapsed="false">
      <c r="A367" s="1" t="n">
        <v>322</v>
      </c>
      <c r="B367" s="48"/>
      <c r="C367" s="336"/>
      <c r="D367" s="336"/>
      <c r="E367" s="344"/>
      <c r="F367" s="345" t="s">
        <v>285</v>
      </c>
      <c r="G367" s="338"/>
      <c r="H367" s="190"/>
      <c r="I367" s="190"/>
      <c r="J367" s="190"/>
      <c r="K367" s="190"/>
      <c r="L367" s="347" t="n">
        <f aca="false">SUM(H367:K367)/400*100</f>
        <v>0</v>
      </c>
      <c r="M367" s="340"/>
    </row>
    <row r="368" s="252" customFormat="true" ht="13.5" hidden="false" customHeight="true" outlineLevel="0" collapsed="false">
      <c r="A368" s="1" t="n">
        <v>323</v>
      </c>
      <c r="B368" s="48"/>
      <c r="C368" s="336"/>
      <c r="D368" s="336"/>
      <c r="E368" s="341" t="s">
        <v>286</v>
      </c>
      <c r="F368" s="341"/>
      <c r="G368" s="342"/>
      <c r="L368" s="343" t="n">
        <f aca="false">(L369+L370)/2</f>
        <v>0</v>
      </c>
      <c r="M368" s="340"/>
    </row>
    <row r="369" s="252" customFormat="true" ht="12.75" hidden="false" customHeight="true" outlineLevel="0" collapsed="false">
      <c r="A369" s="1" t="n">
        <v>324</v>
      </c>
      <c r="B369" s="48"/>
      <c r="C369" s="336"/>
      <c r="D369" s="336"/>
      <c r="E369" s="344"/>
      <c r="F369" s="345" t="s">
        <v>284</v>
      </c>
      <c r="G369" s="338"/>
      <c r="H369" s="190"/>
      <c r="I369" s="190"/>
      <c r="J369" s="190"/>
      <c r="K369" s="190"/>
      <c r="L369" s="346" t="n">
        <f aca="false">SUM(H369:K369)/400*100</f>
        <v>0</v>
      </c>
      <c r="M369" s="340"/>
    </row>
    <row r="370" s="252" customFormat="true" ht="12.75" hidden="false" customHeight="true" outlineLevel="0" collapsed="false">
      <c r="A370" s="1" t="n">
        <v>325</v>
      </c>
      <c r="B370" s="48"/>
      <c r="C370" s="336"/>
      <c r="D370" s="336"/>
      <c r="E370" s="344"/>
      <c r="F370" s="348" t="s">
        <v>285</v>
      </c>
      <c r="G370" s="338"/>
      <c r="H370" s="190"/>
      <c r="I370" s="190"/>
      <c r="J370" s="190"/>
      <c r="K370" s="190"/>
      <c r="L370" s="347" t="n">
        <f aca="false">SUM(H370:K370)/400*100</f>
        <v>0</v>
      </c>
      <c r="M370" s="340"/>
    </row>
    <row r="371" customFormat="false" ht="16.5" hidden="false" customHeight="false" outlineLevel="0" collapsed="false">
      <c r="A371" s="1" t="n">
        <v>326</v>
      </c>
      <c r="C371" s="55" t="n">
        <v>10</v>
      </c>
      <c r="D371" s="56"/>
      <c r="E371" s="57" t="s">
        <v>287</v>
      </c>
      <c r="F371" s="57"/>
      <c r="G371" s="333"/>
      <c r="H371" s="57"/>
      <c r="I371" s="57"/>
      <c r="J371" s="57"/>
      <c r="K371" s="57"/>
      <c r="L371" s="349" t="n">
        <f aca="false">SUM(L372:L379)/8</f>
        <v>0</v>
      </c>
      <c r="M371" s="335" t="n">
        <f aca="false">C371*L371/100</f>
        <v>0</v>
      </c>
    </row>
    <row r="372" s="252" customFormat="true" ht="12.75" hidden="false" customHeight="true" outlineLevel="0" collapsed="false">
      <c r="A372" s="1" t="n">
        <v>327</v>
      </c>
      <c r="B372" s="48"/>
      <c r="C372" s="336"/>
      <c r="D372" s="336"/>
      <c r="E372" s="337" t="s">
        <v>288</v>
      </c>
      <c r="F372" s="337"/>
      <c r="G372" s="350"/>
      <c r="H372" s="190"/>
      <c r="I372" s="190"/>
      <c r="J372" s="190"/>
      <c r="K372" s="190"/>
      <c r="L372" s="71" t="n">
        <f aca="false">SUM(H372:K372)/400*100</f>
        <v>0</v>
      </c>
      <c r="M372" s="340"/>
    </row>
    <row r="373" s="252" customFormat="true" ht="12.75" hidden="false" customHeight="true" outlineLevel="0" collapsed="false">
      <c r="A373" s="1" t="n">
        <v>328</v>
      </c>
      <c r="B373" s="48"/>
      <c r="C373" s="336"/>
      <c r="D373" s="336"/>
      <c r="E373" s="341" t="s">
        <v>289</v>
      </c>
      <c r="F373" s="341"/>
      <c r="G373" s="338"/>
      <c r="H373" s="190"/>
      <c r="I373" s="190"/>
      <c r="J373" s="190"/>
      <c r="K373" s="190"/>
      <c r="L373" s="71" t="n">
        <f aca="false">SUM(H373:K373)/400*100</f>
        <v>0</v>
      </c>
      <c r="M373" s="340"/>
    </row>
    <row r="374" s="252" customFormat="true" ht="12.75" hidden="false" customHeight="true" outlineLevel="0" collapsed="false">
      <c r="A374" s="1" t="n">
        <v>329</v>
      </c>
      <c r="B374" s="48"/>
      <c r="C374" s="336"/>
      <c r="D374" s="336"/>
      <c r="E374" s="341" t="s">
        <v>290</v>
      </c>
      <c r="F374" s="341"/>
      <c r="G374" s="338"/>
      <c r="H374" s="190"/>
      <c r="I374" s="190"/>
      <c r="J374" s="190"/>
      <c r="K374" s="190"/>
      <c r="L374" s="71" t="n">
        <f aca="false">SUM(H374:K374)/400*100</f>
        <v>0</v>
      </c>
      <c r="M374" s="340"/>
    </row>
    <row r="375" s="252" customFormat="true" ht="12.75" hidden="false" customHeight="true" outlineLevel="0" collapsed="false">
      <c r="A375" s="1" t="n">
        <v>330</v>
      </c>
      <c r="B375" s="48"/>
      <c r="C375" s="336"/>
      <c r="D375" s="336"/>
      <c r="E375" s="341" t="s">
        <v>291</v>
      </c>
      <c r="F375" s="341"/>
      <c r="G375" s="338"/>
      <c r="H375" s="190"/>
      <c r="I375" s="190"/>
      <c r="J375" s="190"/>
      <c r="K375" s="190"/>
      <c r="L375" s="71" t="n">
        <f aca="false">SUM(H375:K375)/400*100</f>
        <v>0</v>
      </c>
      <c r="M375" s="340"/>
    </row>
    <row r="376" s="252" customFormat="true" ht="12.75" hidden="false" customHeight="true" outlineLevel="0" collapsed="false">
      <c r="A376" s="1" t="n">
        <v>331</v>
      </c>
      <c r="B376" s="48"/>
      <c r="C376" s="336"/>
      <c r="D376" s="336"/>
      <c r="E376" s="341" t="s">
        <v>292</v>
      </c>
      <c r="F376" s="341"/>
      <c r="G376" s="338"/>
      <c r="H376" s="190"/>
      <c r="I376" s="190"/>
      <c r="J376" s="190"/>
      <c r="K376" s="190"/>
      <c r="L376" s="71" t="n">
        <f aca="false">SUM(H376:K376)/400*100</f>
        <v>0</v>
      </c>
      <c r="M376" s="340"/>
    </row>
    <row r="377" s="252" customFormat="true" ht="12.75" hidden="false" customHeight="true" outlineLevel="0" collapsed="false">
      <c r="A377" s="1" t="n">
        <v>332</v>
      </c>
      <c r="B377" s="48"/>
      <c r="C377" s="336"/>
      <c r="D377" s="336"/>
      <c r="E377" s="341" t="s">
        <v>293</v>
      </c>
      <c r="F377" s="341"/>
      <c r="G377" s="338"/>
      <c r="H377" s="190"/>
      <c r="I377" s="190"/>
      <c r="J377" s="190"/>
      <c r="K377" s="190"/>
      <c r="L377" s="71" t="n">
        <f aca="false">SUM(H377:K377)/400*100</f>
        <v>0</v>
      </c>
      <c r="M377" s="340"/>
    </row>
    <row r="378" s="252" customFormat="true" ht="12.75" hidden="false" customHeight="true" outlineLevel="0" collapsed="false">
      <c r="A378" s="1" t="n">
        <v>333</v>
      </c>
      <c r="B378" s="48"/>
      <c r="C378" s="336"/>
      <c r="D378" s="336"/>
      <c r="E378" s="341" t="s">
        <v>294</v>
      </c>
      <c r="F378" s="341"/>
      <c r="G378" s="338"/>
      <c r="H378" s="190"/>
      <c r="I378" s="190"/>
      <c r="J378" s="190"/>
      <c r="K378" s="190"/>
      <c r="L378" s="71" t="n">
        <f aca="false">SUM(H378:K378)/400*100</f>
        <v>0</v>
      </c>
      <c r="M378" s="340"/>
    </row>
    <row r="379" s="252" customFormat="true" ht="12.75" hidden="false" customHeight="true" outlineLevel="0" collapsed="false">
      <c r="A379" s="1" t="n">
        <v>334</v>
      </c>
      <c r="B379" s="48"/>
      <c r="C379" s="336"/>
      <c r="D379" s="336"/>
      <c r="E379" s="351" t="s">
        <v>295</v>
      </c>
      <c r="F379" s="351"/>
      <c r="G379" s="338"/>
      <c r="H379" s="190"/>
      <c r="I379" s="190"/>
      <c r="J379" s="190"/>
      <c r="K379" s="190"/>
      <c r="L379" s="71" t="n">
        <f aca="false">SUM(H379:K379)/400*100</f>
        <v>0</v>
      </c>
      <c r="M379" s="340"/>
    </row>
    <row r="380" customFormat="false" ht="16.5" hidden="false" customHeight="false" outlineLevel="0" collapsed="false">
      <c r="A380" s="1" t="n">
        <v>335</v>
      </c>
      <c r="C380" s="55" t="n">
        <v>50</v>
      </c>
      <c r="D380" s="56"/>
      <c r="E380" s="57" t="s">
        <v>296</v>
      </c>
      <c r="F380" s="57"/>
      <c r="G380" s="352"/>
      <c r="H380" s="353"/>
      <c r="I380" s="353"/>
      <c r="J380" s="353"/>
      <c r="K380" s="353"/>
      <c r="L380" s="354" t="n">
        <f aca="false">SUM(H380:K380)/400*100</f>
        <v>0</v>
      </c>
      <c r="M380" s="61" t="n">
        <f aca="false">C380*L380/100</f>
        <v>0</v>
      </c>
    </row>
    <row r="381" customFormat="false" ht="16.5" hidden="false" customHeight="false" outlineLevel="0" collapsed="false">
      <c r="A381" s="1" t="n">
        <v>336</v>
      </c>
      <c r="C381" s="55" t="n">
        <v>30</v>
      </c>
      <c r="D381" s="56"/>
      <c r="E381" s="57" t="s">
        <v>297</v>
      </c>
      <c r="F381" s="57"/>
      <c r="G381" s="352"/>
      <c r="H381" s="353"/>
      <c r="I381" s="353"/>
      <c r="J381" s="353"/>
      <c r="K381" s="353"/>
      <c r="L381" s="354" t="n">
        <f aca="false">SUM(H381:K381)/400*100</f>
        <v>0</v>
      </c>
      <c r="M381" s="61" t="n">
        <f aca="false">C381*L381/100</f>
        <v>0</v>
      </c>
    </row>
    <row r="382" customFormat="false" ht="14.25" hidden="false" customHeight="false" outlineLevel="0" collapsed="false"/>
    <row r="383" s="252" customFormat="true" ht="17.25" hidden="false" customHeight="false" outlineLevel="0" collapsed="false">
      <c r="A383" s="355"/>
      <c r="B383" s="0"/>
      <c r="C383" s="356"/>
      <c r="D383" s="48"/>
      <c r="G383" s="357" t="s">
        <v>3</v>
      </c>
      <c r="H383" s="357"/>
      <c r="I383" s="357"/>
      <c r="J383" s="357"/>
      <c r="K383" s="357"/>
      <c r="L383" s="357"/>
      <c r="M383" s="358" t="n">
        <f aca="false">M5</f>
        <v>0</v>
      </c>
    </row>
    <row r="384" customFormat="false" ht="18" hidden="false" customHeight="false" outlineLevel="0" collapsed="false">
      <c r="C384" s="359"/>
      <c r="D384" s="360"/>
      <c r="E384" s="361"/>
      <c r="F384" s="361"/>
      <c r="G384" s="362"/>
      <c r="H384" s="361"/>
      <c r="I384" s="361"/>
      <c r="J384" s="361"/>
      <c r="K384" s="361"/>
      <c r="L384" s="360"/>
      <c r="M384" s="362"/>
    </row>
  </sheetData>
  <mergeCells count="68">
    <mergeCell ref="B1:M1"/>
    <mergeCell ref="B2:C2"/>
    <mergeCell ref="D2:M2"/>
    <mergeCell ref="B3:C3"/>
    <mergeCell ref="D3:M3"/>
    <mergeCell ref="G5:L5"/>
    <mergeCell ref="G7:L7"/>
    <mergeCell ref="M7:M9"/>
    <mergeCell ref="B8:D8"/>
    <mergeCell ref="G8:G9"/>
    <mergeCell ref="H8:L8"/>
    <mergeCell ref="E14:F14"/>
    <mergeCell ref="E15:F15"/>
    <mergeCell ref="E20:F20"/>
    <mergeCell ref="E21:F21"/>
    <mergeCell ref="E22:F22"/>
    <mergeCell ref="E23:F23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4:F44"/>
    <mergeCell ref="E45:F45"/>
    <mergeCell ref="F172:G172"/>
    <mergeCell ref="F191:G191"/>
    <mergeCell ref="F204:G204"/>
    <mergeCell ref="E207:F207"/>
    <mergeCell ref="E208:F208"/>
    <mergeCell ref="E209:F209"/>
    <mergeCell ref="E210:F210"/>
    <mergeCell ref="E211:F211"/>
    <mergeCell ref="E235:F235"/>
    <mergeCell ref="F236:G236"/>
    <mergeCell ref="F237:G237"/>
    <mergeCell ref="F238:G238"/>
    <mergeCell ref="F239:G239"/>
    <mergeCell ref="J280:K280"/>
    <mergeCell ref="E296:F296"/>
    <mergeCell ref="F304:G304"/>
    <mergeCell ref="E306:F306"/>
    <mergeCell ref="F312:G312"/>
    <mergeCell ref="E317:F317"/>
    <mergeCell ref="E328:F328"/>
    <mergeCell ref="E331:F331"/>
    <mergeCell ref="E334:F334"/>
    <mergeCell ref="E337:F337"/>
    <mergeCell ref="E364:F364"/>
    <mergeCell ref="E365:F365"/>
    <mergeCell ref="E368:F368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G383:L383"/>
  </mergeCells>
  <printOptions headings="false" gridLines="true" gridLinesSet="true" horizontalCentered="false" verticalCentered="false"/>
  <pageMargins left="0.479861111111111" right="0.590277777777778" top="0.429861111111111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3" activeCellId="0" sqref="E3:F7"/>
    </sheetView>
  </sheetViews>
  <sheetFormatPr defaultColWidth="9.3203125" defaultRowHeight="12.75" zeroHeight="false" outlineLevelRow="0" outlineLevelCol="0"/>
  <cols>
    <col collapsed="false" customWidth="true" hidden="false" outlineLevel="0" max="1" min="1" style="363" width="7.82"/>
    <col collapsed="false" customWidth="true" hidden="false" outlineLevel="0" max="2" min="2" style="363" width="8.99"/>
    <col collapsed="false" customWidth="false" hidden="false" outlineLevel="0" max="3" min="3" style="363" width="9.32"/>
    <col collapsed="false" customWidth="true" hidden="false" outlineLevel="0" max="4" min="4" style="363" width="79.99"/>
    <col collapsed="false" customWidth="false" hidden="false" outlineLevel="0" max="257" min="5" style="363" width="9.32"/>
  </cols>
  <sheetData>
    <row r="1" customFormat="false" ht="13.5" hidden="false" customHeight="false" outlineLevel="0" collapsed="false">
      <c r="A1" s="364" t="s">
        <v>298</v>
      </c>
      <c r="B1" s="364"/>
      <c r="C1" s="364"/>
      <c r="D1" s="365"/>
    </row>
    <row r="2" customFormat="false" ht="42.75" hidden="false" customHeight="false" outlineLevel="0" collapsed="false">
      <c r="A2" s="366" t="s">
        <v>299</v>
      </c>
      <c r="B2" s="367" t="s">
        <v>300</v>
      </c>
      <c r="C2" s="368" t="s">
        <v>301</v>
      </c>
      <c r="D2" s="369"/>
    </row>
    <row r="3" s="374" customFormat="true" ht="13.5" hidden="false" customHeight="true" outlineLevel="0" collapsed="false">
      <c r="A3" s="370"/>
      <c r="B3" s="371"/>
      <c r="C3" s="372"/>
      <c r="D3" s="372" t="s">
        <v>302</v>
      </c>
      <c r="E3" s="373" t="n">
        <v>15</v>
      </c>
      <c r="F3" s="372" t="s">
        <v>302</v>
      </c>
    </row>
    <row r="4" customFormat="false" ht="13.5" hidden="false" customHeight="true" outlineLevel="0" collapsed="false">
      <c r="A4" s="369"/>
      <c r="B4" s="375"/>
      <c r="C4" s="376"/>
      <c r="D4" s="377" t="s">
        <v>303</v>
      </c>
      <c r="E4" s="378" t="n">
        <v>20</v>
      </c>
      <c r="F4" s="379" t="s">
        <v>304</v>
      </c>
    </row>
    <row r="5" s="374" customFormat="true" ht="12.75" hidden="false" customHeight="true" outlineLevel="0" collapsed="false">
      <c r="A5" s="380"/>
      <c r="B5" s="380"/>
      <c r="C5" s="381"/>
      <c r="D5" s="382" t="s">
        <v>305</v>
      </c>
      <c r="E5" s="373" t="n">
        <v>20</v>
      </c>
      <c r="F5" s="372" t="s">
        <v>306</v>
      </c>
    </row>
    <row r="6" s="374" customFormat="true" ht="12.75" hidden="false" customHeight="true" outlineLevel="0" collapsed="false">
      <c r="A6" s="380"/>
      <c r="B6" s="380"/>
      <c r="C6" s="381"/>
      <c r="D6" s="382" t="s">
        <v>307</v>
      </c>
      <c r="E6" s="373" t="n">
        <v>40</v>
      </c>
      <c r="F6" s="383" t="s">
        <v>308</v>
      </c>
    </row>
    <row r="7" s="374" customFormat="true" ht="12.75" hidden="false" customHeight="true" outlineLevel="0" collapsed="false">
      <c r="A7" s="380"/>
      <c r="B7" s="380"/>
      <c r="C7" s="381"/>
      <c r="D7" s="382" t="s">
        <v>309</v>
      </c>
      <c r="E7" s="373" t="n">
        <v>5</v>
      </c>
      <c r="F7" s="383" t="s">
        <v>310</v>
      </c>
    </row>
    <row r="8" s="374" customFormat="true" ht="12.75" hidden="false" customHeight="true" outlineLevel="0" collapsed="false">
      <c r="A8" s="380"/>
      <c r="B8" s="380"/>
      <c r="C8" s="381"/>
      <c r="D8" s="382" t="s">
        <v>311</v>
      </c>
      <c r="E8" s="373" t="n">
        <f aca="false">SUM(E3:E7)</f>
        <v>100</v>
      </c>
    </row>
    <row r="9" s="374" customFormat="true" ht="12.75" hidden="false" customHeight="true" outlineLevel="0" collapsed="false">
      <c r="A9" s="380"/>
      <c r="B9" s="380"/>
      <c r="C9" s="381"/>
      <c r="D9" s="382" t="s">
        <v>312</v>
      </c>
      <c r="E9" s="373"/>
    </row>
    <row r="10" s="374" customFormat="true" ht="12.75" hidden="false" customHeight="true" outlineLevel="0" collapsed="false">
      <c r="A10" s="380"/>
      <c r="B10" s="380"/>
      <c r="C10" s="381"/>
      <c r="D10" s="382" t="s">
        <v>313</v>
      </c>
      <c r="E10" s="373"/>
    </row>
    <row r="11" s="374" customFormat="true" ht="12.75" hidden="false" customHeight="true" outlineLevel="0" collapsed="false">
      <c r="A11" s="380"/>
      <c r="B11" s="380"/>
      <c r="C11" s="381"/>
      <c r="D11" s="382" t="s">
        <v>314</v>
      </c>
      <c r="E11" s="373"/>
    </row>
    <row r="12" s="374" customFormat="true" ht="12.75" hidden="false" customHeight="true" outlineLevel="0" collapsed="false">
      <c r="A12" s="380"/>
      <c r="B12" s="380"/>
      <c r="C12" s="381"/>
      <c r="D12" s="382" t="s">
        <v>315</v>
      </c>
      <c r="E12" s="373"/>
    </row>
    <row r="13" s="374" customFormat="true" ht="12.75" hidden="false" customHeight="true" outlineLevel="0" collapsed="false">
      <c r="A13" s="380"/>
      <c r="B13" s="380"/>
      <c r="C13" s="381"/>
      <c r="D13" s="382" t="s">
        <v>316</v>
      </c>
      <c r="E13" s="373"/>
    </row>
    <row r="14" s="374" customFormat="true" ht="12.75" hidden="false" customHeight="true" outlineLevel="0" collapsed="false">
      <c r="A14" s="380"/>
      <c r="B14" s="380"/>
      <c r="C14" s="381"/>
      <c r="D14" s="382" t="s">
        <v>317</v>
      </c>
      <c r="E14" s="373"/>
    </row>
    <row r="15" s="374" customFormat="true" ht="12.75" hidden="false" customHeight="true" outlineLevel="0" collapsed="false">
      <c r="A15" s="380"/>
      <c r="B15" s="380"/>
      <c r="C15" s="381"/>
      <c r="D15" s="382" t="s">
        <v>318</v>
      </c>
      <c r="E15" s="373"/>
    </row>
    <row r="16" s="374" customFormat="true" ht="12.75" hidden="false" customHeight="true" outlineLevel="0" collapsed="false">
      <c r="A16" s="380"/>
      <c r="B16" s="380"/>
      <c r="C16" s="381"/>
      <c r="D16" s="382" t="s">
        <v>319</v>
      </c>
      <c r="E16" s="373"/>
    </row>
    <row r="17" s="374" customFormat="true" ht="12.75" hidden="false" customHeight="true" outlineLevel="0" collapsed="false">
      <c r="A17" s="380"/>
      <c r="B17" s="380"/>
      <c r="C17" s="381"/>
      <c r="D17" s="382" t="s">
        <v>320</v>
      </c>
      <c r="E17" s="373"/>
    </row>
    <row r="18" s="374" customFormat="true" ht="12.75" hidden="false" customHeight="true" outlineLevel="0" collapsed="false">
      <c r="A18" s="380"/>
      <c r="B18" s="380"/>
      <c r="C18" s="381"/>
      <c r="D18" s="382" t="s">
        <v>321</v>
      </c>
      <c r="E18" s="373"/>
    </row>
    <row r="19" s="374" customFormat="true" ht="12.75" hidden="false" customHeight="true" outlineLevel="0" collapsed="false">
      <c r="A19" s="380"/>
      <c r="B19" s="380"/>
      <c r="C19" s="381"/>
      <c r="D19" s="382" t="s">
        <v>322</v>
      </c>
      <c r="E19" s="373"/>
    </row>
    <row r="20" s="374" customFormat="true" ht="12.75" hidden="false" customHeight="true" outlineLevel="0" collapsed="false">
      <c r="A20" s="380"/>
      <c r="B20" s="380"/>
      <c r="C20" s="381"/>
      <c r="D20" s="382" t="s">
        <v>323</v>
      </c>
      <c r="E20" s="373"/>
    </row>
    <row r="21" s="374" customFormat="true" ht="12.75" hidden="false" customHeight="true" outlineLevel="0" collapsed="false">
      <c r="A21" s="380"/>
      <c r="B21" s="380"/>
      <c r="C21" s="381"/>
      <c r="D21" s="382" t="s">
        <v>324</v>
      </c>
      <c r="E21" s="373"/>
    </row>
    <row r="22" s="374" customFormat="true" ht="12.75" hidden="false" customHeight="true" outlineLevel="0" collapsed="false">
      <c r="A22" s="380"/>
      <c r="B22" s="380"/>
      <c r="C22" s="381"/>
      <c r="D22" s="382" t="s">
        <v>325</v>
      </c>
      <c r="E22" s="373"/>
    </row>
    <row r="23" s="374" customFormat="true" ht="12.75" hidden="false" customHeight="true" outlineLevel="0" collapsed="false">
      <c r="A23" s="380"/>
      <c r="B23" s="380"/>
      <c r="C23" s="381"/>
      <c r="D23" s="382" t="s">
        <v>326</v>
      </c>
      <c r="E23" s="373"/>
    </row>
    <row r="24" s="374" customFormat="true" ht="12.75" hidden="false" customHeight="true" outlineLevel="0" collapsed="false">
      <c r="A24" s="380"/>
      <c r="B24" s="380"/>
      <c r="C24" s="384"/>
      <c r="D24" s="385" t="s">
        <v>327</v>
      </c>
      <c r="E24" s="373"/>
    </row>
    <row r="25" customFormat="false" ht="13.5" hidden="false" customHeight="true" outlineLevel="0" collapsed="false">
      <c r="A25" s="370"/>
      <c r="B25" s="371"/>
      <c r="C25" s="386"/>
      <c r="D25" s="379" t="s">
        <v>304</v>
      </c>
      <c r="E25" s="280"/>
      <c r="F25" s="0"/>
    </row>
    <row r="26" customFormat="false" ht="13.5" hidden="false" customHeight="true" outlineLevel="0" collapsed="false">
      <c r="A26" s="380"/>
      <c r="B26" s="375"/>
      <c r="C26" s="387"/>
      <c r="D26" s="388" t="s">
        <v>328</v>
      </c>
      <c r="E26" s="378"/>
    </row>
    <row r="27" customFormat="false" ht="12.75" hidden="false" customHeight="true" outlineLevel="0" collapsed="false">
      <c r="A27" s="380"/>
      <c r="B27" s="380"/>
      <c r="C27" s="381"/>
      <c r="D27" s="382" t="s">
        <v>329</v>
      </c>
      <c r="E27" s="378"/>
    </row>
    <row r="28" customFormat="false" ht="13.5" hidden="false" customHeight="true" outlineLevel="0" collapsed="false">
      <c r="A28" s="380"/>
      <c r="B28" s="380"/>
      <c r="C28" s="389"/>
      <c r="D28" s="385" t="s">
        <v>330</v>
      </c>
      <c r="E28" s="378"/>
    </row>
    <row r="29" customFormat="false" ht="13.5" hidden="false" customHeight="true" outlineLevel="0" collapsed="false">
      <c r="A29" s="380"/>
      <c r="B29" s="390"/>
      <c r="C29" s="376"/>
      <c r="D29" s="377" t="s">
        <v>331</v>
      </c>
      <c r="E29" s="378"/>
    </row>
    <row r="30" customFormat="false" ht="12.75" hidden="false" customHeight="true" outlineLevel="0" collapsed="false">
      <c r="A30" s="380"/>
      <c r="B30" s="380"/>
      <c r="C30" s="381"/>
      <c r="D30" s="391" t="s">
        <v>332</v>
      </c>
      <c r="E30" s="378"/>
    </row>
    <row r="31" customFormat="false" ht="15" hidden="false" customHeight="false" outlineLevel="0" collapsed="false">
      <c r="A31" s="380"/>
      <c r="B31" s="380"/>
      <c r="C31" s="381"/>
      <c r="D31" s="391" t="s">
        <v>333</v>
      </c>
      <c r="E31" s="378"/>
    </row>
    <row r="32" customFormat="false" ht="15" hidden="false" customHeight="false" outlineLevel="0" collapsed="false">
      <c r="A32" s="380"/>
      <c r="B32" s="380"/>
      <c r="C32" s="381"/>
      <c r="D32" s="391" t="s">
        <v>334</v>
      </c>
      <c r="E32" s="378"/>
    </row>
    <row r="33" customFormat="false" ht="12.75" hidden="false" customHeight="true" outlineLevel="0" collapsed="false">
      <c r="A33" s="380"/>
      <c r="B33" s="380"/>
      <c r="C33" s="384"/>
      <c r="D33" s="392" t="s">
        <v>335</v>
      </c>
      <c r="E33" s="378"/>
    </row>
    <row r="34" customFormat="false" ht="13.5" hidden="false" customHeight="true" outlineLevel="0" collapsed="false">
      <c r="A34" s="370"/>
      <c r="B34" s="371"/>
      <c r="C34" s="372"/>
      <c r="D34" s="372" t="s">
        <v>306</v>
      </c>
      <c r="E34" s="378"/>
    </row>
    <row r="35" customFormat="false" ht="13.5" hidden="false" customHeight="true" outlineLevel="0" collapsed="false">
      <c r="A35" s="380"/>
      <c r="B35" s="375"/>
      <c r="C35" s="376"/>
      <c r="D35" s="377" t="s">
        <v>336</v>
      </c>
      <c r="E35" s="378"/>
    </row>
    <row r="36" customFormat="false" ht="12.75" hidden="false" customHeight="true" outlineLevel="0" collapsed="false">
      <c r="A36" s="380"/>
      <c r="B36" s="380"/>
      <c r="C36" s="381"/>
      <c r="D36" s="391" t="s">
        <v>337</v>
      </c>
      <c r="E36" s="378"/>
    </row>
    <row r="37" customFormat="false" ht="15" hidden="false" customHeight="false" outlineLevel="0" collapsed="false">
      <c r="A37" s="380"/>
      <c r="B37" s="380"/>
      <c r="C37" s="381"/>
      <c r="D37" s="391" t="s">
        <v>338</v>
      </c>
      <c r="E37" s="378"/>
    </row>
    <row r="38" customFormat="false" ht="15" hidden="false" customHeight="false" outlineLevel="0" collapsed="false">
      <c r="A38" s="380"/>
      <c r="B38" s="380"/>
      <c r="C38" s="381"/>
      <c r="D38" s="391" t="s">
        <v>339</v>
      </c>
      <c r="E38" s="378"/>
    </row>
    <row r="39" customFormat="false" ht="15.75" hidden="false" customHeight="false" outlineLevel="0" collapsed="false">
      <c r="A39" s="380"/>
      <c r="B39" s="380"/>
      <c r="C39" s="389"/>
      <c r="D39" s="393" t="s">
        <v>340</v>
      </c>
      <c r="E39" s="378"/>
    </row>
    <row r="40" customFormat="false" ht="13.5" hidden="false" customHeight="true" outlineLevel="0" collapsed="false">
      <c r="A40" s="380"/>
      <c r="B40" s="390"/>
      <c r="C40" s="376"/>
      <c r="D40" s="377" t="s">
        <v>341</v>
      </c>
      <c r="E40" s="394"/>
    </row>
    <row r="41" customFormat="false" ht="12.75" hidden="false" customHeight="true" outlineLevel="0" collapsed="false">
      <c r="A41" s="380"/>
      <c r="B41" s="380"/>
      <c r="C41" s="381"/>
      <c r="D41" s="395" t="s">
        <v>342</v>
      </c>
      <c r="E41" s="378"/>
    </row>
    <row r="42" customFormat="false" ht="12.75" hidden="false" customHeight="true" outlineLevel="0" collapsed="false">
      <c r="A42" s="380"/>
      <c r="B42" s="380"/>
      <c r="C42" s="381"/>
      <c r="D42" s="395" t="s">
        <v>343</v>
      </c>
      <c r="E42" s="378"/>
    </row>
    <row r="43" customFormat="false" ht="12.75" hidden="false" customHeight="true" outlineLevel="0" collapsed="false">
      <c r="A43" s="380"/>
      <c r="B43" s="380"/>
      <c r="C43" s="381"/>
      <c r="D43" s="395" t="s">
        <v>344</v>
      </c>
      <c r="E43" s="378"/>
    </row>
    <row r="44" customFormat="false" ht="12.75" hidden="false" customHeight="true" outlineLevel="0" collapsed="false">
      <c r="A44" s="380"/>
      <c r="B44" s="380"/>
      <c r="C44" s="381"/>
      <c r="D44" s="395" t="s">
        <v>345</v>
      </c>
      <c r="E44" s="378"/>
    </row>
    <row r="45" customFormat="false" ht="12.75" hidden="false" customHeight="true" outlineLevel="0" collapsed="false">
      <c r="A45" s="380"/>
      <c r="B45" s="380"/>
      <c r="C45" s="384"/>
      <c r="D45" s="396" t="s">
        <v>346</v>
      </c>
      <c r="E45" s="378"/>
    </row>
    <row r="46" customFormat="false" ht="13.5" hidden="false" customHeight="true" outlineLevel="0" collapsed="false">
      <c r="A46" s="380"/>
      <c r="B46" s="397"/>
      <c r="C46" s="398"/>
      <c r="D46" s="377" t="s">
        <v>347</v>
      </c>
      <c r="E46" s="378"/>
    </row>
    <row r="47" customFormat="false" ht="12.75" hidden="false" customHeight="true" outlineLevel="0" collapsed="false">
      <c r="A47" s="380"/>
      <c r="B47" s="380"/>
      <c r="C47" s="381"/>
      <c r="D47" s="391" t="s">
        <v>348</v>
      </c>
      <c r="E47" s="378"/>
    </row>
    <row r="48" customFormat="false" ht="12.75" hidden="false" customHeight="true" outlineLevel="0" collapsed="false">
      <c r="A48" s="380"/>
      <c r="B48" s="380"/>
      <c r="C48" s="399"/>
      <c r="D48" s="400" t="s">
        <v>349</v>
      </c>
      <c r="E48" s="378"/>
    </row>
    <row r="49" customFormat="false" ht="12.75" hidden="false" customHeight="true" outlineLevel="0" collapsed="false">
      <c r="A49" s="380"/>
      <c r="B49" s="380"/>
      <c r="C49" s="399"/>
      <c r="D49" s="401" t="s">
        <v>350</v>
      </c>
      <c r="E49" s="378"/>
    </row>
    <row r="50" customFormat="false" ht="12.75" hidden="false" customHeight="true" outlineLevel="0" collapsed="false">
      <c r="A50" s="380"/>
      <c r="B50" s="380"/>
      <c r="C50" s="389"/>
      <c r="D50" s="393" t="s">
        <v>351</v>
      </c>
      <c r="E50" s="378"/>
    </row>
    <row r="51" customFormat="false" ht="13.5" hidden="false" customHeight="true" outlineLevel="0" collapsed="false">
      <c r="A51" s="380"/>
      <c r="B51" s="390"/>
      <c r="C51" s="390"/>
      <c r="D51" s="377" t="s">
        <v>352</v>
      </c>
      <c r="E51" s="378"/>
    </row>
    <row r="52" customFormat="false" ht="12.75" hidden="false" customHeight="true" outlineLevel="0" collapsed="false">
      <c r="A52" s="380"/>
      <c r="B52" s="380"/>
      <c r="C52" s="381"/>
      <c r="D52" s="391" t="s">
        <v>353</v>
      </c>
      <c r="E52" s="378"/>
    </row>
    <row r="53" customFormat="false" ht="12.75" hidden="false" customHeight="true" outlineLevel="0" collapsed="false">
      <c r="A53" s="380"/>
      <c r="B53" s="380"/>
      <c r="C53" s="399"/>
      <c r="D53" s="400" t="s">
        <v>354</v>
      </c>
      <c r="E53" s="378"/>
    </row>
    <row r="54" customFormat="false" ht="12.75" hidden="false" customHeight="true" outlineLevel="0" collapsed="false">
      <c r="A54" s="380"/>
      <c r="B54" s="380"/>
      <c r="C54" s="399"/>
      <c r="D54" s="400" t="s">
        <v>355</v>
      </c>
      <c r="E54" s="378"/>
    </row>
    <row r="55" customFormat="false" ht="13.5" hidden="false" customHeight="true" outlineLevel="0" collapsed="false">
      <c r="A55" s="402"/>
      <c r="B55" s="403"/>
      <c r="C55" s="403"/>
      <c r="D55" s="383" t="s">
        <v>308</v>
      </c>
      <c r="E55" s="378"/>
    </row>
    <row r="56" customFormat="false" ht="12.75" hidden="false" customHeight="true" outlineLevel="0" collapsed="false">
      <c r="A56" s="380"/>
      <c r="B56" s="397"/>
      <c r="C56" s="390"/>
      <c r="D56" s="377" t="s">
        <v>356</v>
      </c>
      <c r="E56" s="378"/>
    </row>
    <row r="57" customFormat="false" ht="12.75" hidden="false" customHeight="true" outlineLevel="0" collapsed="false">
      <c r="A57" s="380"/>
      <c r="B57" s="380"/>
      <c r="C57" s="381"/>
      <c r="D57" s="382" t="s">
        <v>357</v>
      </c>
      <c r="E57" s="378"/>
    </row>
    <row r="58" customFormat="false" ht="12.75" hidden="false" customHeight="true" outlineLevel="0" collapsed="false">
      <c r="A58" s="380"/>
      <c r="B58" s="380"/>
      <c r="C58" s="384"/>
      <c r="D58" s="396" t="s">
        <v>358</v>
      </c>
      <c r="E58" s="378"/>
    </row>
    <row r="59" customFormat="false" ht="13.5" hidden="false" customHeight="true" outlineLevel="0" collapsed="false">
      <c r="A59" s="380"/>
      <c r="B59" s="397"/>
      <c r="C59" s="390"/>
      <c r="D59" s="377" t="s">
        <v>359</v>
      </c>
      <c r="E59" s="378"/>
    </row>
    <row r="60" s="407" customFormat="true" ht="12.75" hidden="false" customHeight="true" outlineLevel="0" collapsed="false">
      <c r="A60" s="404"/>
      <c r="B60" s="404"/>
      <c r="C60" s="405"/>
      <c r="D60" s="382" t="s">
        <v>360</v>
      </c>
      <c r="E60" s="406"/>
    </row>
    <row r="61" s="407" customFormat="true" ht="12.75" hidden="false" customHeight="true" outlineLevel="0" collapsed="false">
      <c r="A61" s="404"/>
      <c r="B61" s="404"/>
      <c r="C61" s="405"/>
      <c r="D61" s="391" t="s">
        <v>361</v>
      </c>
      <c r="E61" s="406"/>
    </row>
    <row r="62" s="407" customFormat="true" ht="12.75" hidden="false" customHeight="true" outlineLevel="0" collapsed="false">
      <c r="A62" s="404"/>
      <c r="B62" s="404"/>
      <c r="C62" s="405"/>
      <c r="D62" s="391" t="s">
        <v>362</v>
      </c>
      <c r="E62" s="406"/>
    </row>
    <row r="63" s="407" customFormat="true" ht="12.75" hidden="false" customHeight="true" outlineLevel="0" collapsed="false">
      <c r="A63" s="404"/>
      <c r="B63" s="404"/>
      <c r="C63" s="405"/>
      <c r="D63" s="391" t="s">
        <v>363</v>
      </c>
      <c r="E63" s="406"/>
    </row>
    <row r="64" s="407" customFormat="true" ht="12.75" hidden="false" customHeight="true" outlineLevel="0" collapsed="false">
      <c r="A64" s="404"/>
      <c r="B64" s="404"/>
      <c r="C64" s="405"/>
      <c r="D64" s="391" t="s">
        <v>364</v>
      </c>
      <c r="E64" s="406"/>
    </row>
    <row r="65" s="407" customFormat="true" ht="12.75" hidden="false" customHeight="true" outlineLevel="0" collapsed="false">
      <c r="A65" s="404"/>
      <c r="B65" s="404"/>
      <c r="C65" s="408"/>
      <c r="D65" s="409" t="s">
        <v>365</v>
      </c>
      <c r="E65" s="406"/>
    </row>
    <row r="66" s="407" customFormat="true" ht="12.75" hidden="false" customHeight="true" outlineLevel="0" collapsed="false">
      <c r="A66" s="404"/>
      <c r="B66" s="404"/>
      <c r="C66" s="405"/>
      <c r="D66" s="391" t="s">
        <v>366</v>
      </c>
      <c r="E66" s="406"/>
    </row>
    <row r="67" customFormat="false" ht="13.5" hidden="false" customHeight="true" outlineLevel="0" collapsed="false">
      <c r="A67" s="402"/>
      <c r="B67" s="403"/>
      <c r="C67" s="403"/>
      <c r="D67" s="383" t="s">
        <v>310</v>
      </c>
      <c r="E67" s="378"/>
    </row>
    <row r="68" customFormat="false" ht="13.5" hidden="false" customHeight="true" outlineLevel="0" collapsed="false">
      <c r="A68" s="380"/>
      <c r="B68" s="410"/>
      <c r="C68" s="411"/>
      <c r="D68" s="412" t="s">
        <v>367</v>
      </c>
      <c r="E68" s="378"/>
    </row>
    <row r="69" customFormat="false" ht="13.5" hidden="false" customHeight="true" outlineLevel="0" collapsed="false">
      <c r="A69" s="380"/>
      <c r="B69" s="397"/>
      <c r="C69" s="390"/>
      <c r="D69" s="377" t="s">
        <v>368</v>
      </c>
      <c r="E69" s="378"/>
    </row>
    <row r="70" customFormat="false" ht="13.5" hidden="false" customHeight="true" outlineLevel="0" collapsed="false">
      <c r="A70" s="380"/>
      <c r="B70" s="397"/>
      <c r="C70" s="390"/>
      <c r="D70" s="377" t="s">
        <v>369</v>
      </c>
      <c r="E70" s="378"/>
    </row>
    <row r="71" customFormat="false" ht="13.5" hidden="false" customHeight="true" outlineLevel="0" collapsed="false">
      <c r="A71" s="380"/>
      <c r="B71" s="397"/>
      <c r="C71" s="390"/>
      <c r="D71" s="377" t="s">
        <v>370</v>
      </c>
      <c r="E71" s="37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4:34:45Z</dcterms:created>
  <dc:creator>piero.mariotti</dc:creator>
  <dc:description/>
  <dc:language>en-US</dc:language>
  <cp:lastModifiedBy>silvia.deluca</cp:lastModifiedBy>
  <cp:lastPrinted>2012-07-23T16:03:55Z</cp:lastPrinted>
  <dcterms:modified xsi:type="dcterms:W3CDTF">2014-02-03T17:02:02Z</dcterms:modified>
  <cp:revision>0</cp:revision>
  <dc:subject/>
  <dc:title/>
</cp:coreProperties>
</file>