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5"/>
  </bookViews>
  <sheets>
    <sheet name="Tab_1" sheetId="1" state="visible" r:id="rId2"/>
    <sheet name="Tab_2" sheetId="2" state="visible" r:id="rId3"/>
    <sheet name="Tab_3" sheetId="3" state="visible" r:id="rId4"/>
    <sheet name="tab_4" sheetId="4" state="visible" r:id="rId5"/>
    <sheet name="tab_5" sheetId="5" state="visible" r:id="rId6"/>
    <sheet name="Tab_6" sheetId="6" state="visible" r:id="rId7"/>
  </sheets>
  <definedNames>
    <definedName function="false" hidden="false" localSheetId="4" name="_xlnm.Print_Area" vbProcedure="false">tab_5!$A$1:$W$39</definedName>
    <definedName function="false" hidden="false" localSheetId="5" name="_xlnm.Print_Area" vbProcedure="false">Tab_6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7">
  <si>
    <t xml:space="preserve">Amministrazioni presenti in IPA </t>
  </si>
  <si>
    <t xml:space="preserve">Tipologie ISTAT utilizzate in IPA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Totale</t>
  </si>
  <si>
    <t xml:space="preserve">Agenzie ed Enti per il Turismo</t>
  </si>
  <si>
    <t xml:space="preserve">Agenzie ed Enti Regionali del Lavoro</t>
  </si>
  <si>
    <t xml:space="preserve">Agenzie ed Enti Regionali di Sviluppo Agricolo</t>
  </si>
  <si>
    <t xml:space="preserve">Agenzie ed Enti Regionali per la Ricerca e per l'Ambiente</t>
  </si>
  <si>
    <t xml:space="preserve">Agenzie Fiscali</t>
  </si>
  <si>
    <t xml:space="preserve">Agenzie Regionali e Provinciale per la Rappresentanza Negoziale</t>
  </si>
  <si>
    <t xml:space="preserve">Agenzie Regionali per le Erogazioni in Agricoltura</t>
  </si>
  <si>
    <t xml:space="preserve">Agenzie Regionali Sanitarie</t>
  </si>
  <si>
    <t xml:space="preserve">Agenzie, Enti e Consorzi Pubblici per il Diritto allo Studio Universitario</t>
  </si>
  <si>
    <t xml:space="preserve">Altri Enti Locali</t>
  </si>
  <si>
    <t xml:space="preserve">Automobile Club Federati ACI</t>
  </si>
  <si>
    <t xml:space="preserve">Autorità Amministrative Indipendenti</t>
  </si>
  <si>
    <t xml:space="preserve">Autorità di Ambito Territoriale Ottimale</t>
  </si>
  <si>
    <t xml:space="preserve">Autorità di Bacino</t>
  </si>
  <si>
    <t xml:space="preserve">Autorità Portuali</t>
  </si>
  <si>
    <t xml:space="preserve">Aziende e Consorzi Pubblici Territoriali per l'Edilizia Residenziale</t>
  </si>
  <si>
    <t xml:space="preserve">Aziende Ospedaliere, Aziende Ospedaliere Universitarie, Policlinici e Istituti di Ricovero e Cura a Carattere Scientifico Pubblici</t>
  </si>
  <si>
    <t xml:space="preserve">Aziende Pubbliche di Servizi alla Persona</t>
  </si>
  <si>
    <t xml:space="preserve">Aziende Sanitarie Locali</t>
  </si>
  <si>
    <t xml:space="preserve">Camere di Commercio, Industria, Artigianato e Agricoltura e loro Unioni Regionali</t>
  </si>
  <si>
    <t xml:space="preserve">Comuni e loro Consorzi e Associazioni</t>
  </si>
  <si>
    <t xml:space="preserve">Comunità Montane e loro Consorzi e Associazioni</t>
  </si>
  <si>
    <t xml:space="preserve">Consorzi di Bacino Imbrifero Montano</t>
  </si>
  <si>
    <t xml:space="preserve">Consorzi Interuniversitari di Ricerca</t>
  </si>
  <si>
    <t xml:space="preserve">Consorzi per l'Area di Sviluppo Industriale</t>
  </si>
  <si>
    <t xml:space="preserve">Consorzi tra Amministrazioni Locali</t>
  </si>
  <si>
    <t xml:space="preserve">Enti di Regolazione dei Servizi Idrici e/o dei Rifiuti</t>
  </si>
  <si>
    <t xml:space="preserve">Enti e Istituzioni di Ricerca Pubblici</t>
  </si>
  <si>
    <t xml:space="preserve">Enti Nazionali di Previdenza ed Assistenza Sociale in Conto Economico Consolidato</t>
  </si>
  <si>
    <t xml:space="preserve">Enti Pubblici Nazionali Non Economici</t>
  </si>
  <si>
    <t xml:space="preserve">Enti Pubblici Produttori di Servizi Assistenziali, Ricreativi e Culturali</t>
  </si>
  <si>
    <t xml:space="preserve">Federazioni Nazionali, Ordini, Collegi e Consigli Professionali</t>
  </si>
  <si>
    <t xml:space="preserve">Fondazioni Lirico, Sinfoniche</t>
  </si>
  <si>
    <t xml:space="preserve">Forze di Polizia ad Ordinamento Civile e Militare per la Tutela dell'Ordine e della Sicurezza Pubblica</t>
  </si>
  <si>
    <t xml:space="preserve">Gestori di Pubblici Servizi</t>
  </si>
  <si>
    <t xml:space="preserve">Istituti di Istruzione Statale di Ogni Ordine e Grado</t>
  </si>
  <si>
    <t xml:space="preserve">Istituti Zooprofilattici Sperimentali</t>
  </si>
  <si>
    <t xml:space="preserve">Istituzioni per l'Alta Formazione Artistica, Musicale e Coreutica - AFAM</t>
  </si>
  <si>
    <t xml:space="preserve">Organi Costituzionali e di Rilievo Costituzionale</t>
  </si>
  <si>
    <t xml:space="preserve">Parchi Nazionali, Consorzi e Enti Gestori di Parchi e Aree Naturali Protette</t>
  </si>
  <si>
    <t xml:space="preserve">Presidenza del Consiglio dei Ministri, Ministeri e Avvocatura dello Stato</t>
  </si>
  <si>
    <t xml:space="preserve">Province e loro Consorzi e Associazioni</t>
  </si>
  <si>
    <t xml:space="preserve">Regioni, Province Autonome e loro Consorzi e Associazioni</t>
  </si>
  <si>
    <t xml:space="preserve">Società in Conto Economico Consolidato</t>
  </si>
  <si>
    <t xml:space="preserve">Teatri Stabili ad Iniziativa Pubblica</t>
  </si>
  <si>
    <t xml:space="preserve">Unioni di Comuni e loro Consorzi e Associazioni</t>
  </si>
  <si>
    <t xml:space="preserve">Università e Istituti di Istruzione Universitaria Pubblici</t>
  </si>
  <si>
    <t xml:space="preserve">Amministrazioni presenti in IPA</t>
  </si>
  <si>
    <t xml:space="preserve">Amministrazioni adempienti (presenti in IPA) </t>
  </si>
  <si>
    <t xml:space="preserve">Amministrazioni presenti in IPA che hanno inviato file </t>
  </si>
  <si>
    <t xml:space="preserve">Amministrazioni NON presenti in IPA che hanno inviato file </t>
  </si>
  <si>
    <t xml:space="preserve">Totale amministrazioni che hanno inviato file </t>
  </si>
  <si>
    <t xml:space="preserve">Rapporto Amministrazioni adempienti su presenti in IPA </t>
  </si>
  <si>
    <t xml:space="preserve">Rapporto</t>
  </si>
  <si>
    <t xml:space="preserve">Differenza</t>
  </si>
  <si>
    <t xml:space="preserve">Amministrazioni presenti in IPA per categorie</t>
  </si>
  <si>
    <t xml:space="preserve">Amministrazioni centrali/Agenzie, Enti e Organismi a carattere nazionale</t>
  </si>
  <si>
    <t xml:space="preserve">Regioni e relativi organismi istituzionali</t>
  </si>
  <si>
    <t xml:space="preserve">Province</t>
  </si>
  <si>
    <t xml:space="preserve">Comuni</t>
  </si>
  <si>
    <t xml:space="preserve">Consorzi, Associazioni e Agenzie di Enti Locali/Unioni di comuni/comunità montane</t>
  </si>
  <si>
    <t xml:space="preserve">Scuole/Università</t>
  </si>
  <si>
    <t xml:space="preserve">ASL/Aziende ospedaliere/Istituti di ricovero/Servizi alla persona</t>
  </si>
  <si>
    <t xml:space="preserve">Pubblici servizi/Camere commercio/Ordini professionali</t>
  </si>
  <si>
    <t xml:space="preserve">Altro</t>
  </si>
  <si>
    <t xml:space="preserve">Totali</t>
  </si>
  <si>
    <t xml:space="preserve">Amministrazioni adempienti (presenti in IPA) per categorie </t>
  </si>
  <si>
    <t xml:space="preserve">Rapporto Amministrazioni adempienti/presenti in IPA, per categorie</t>
  </si>
  <si>
    <t xml:space="preserve">Amministrazioni adempienti (presenti in IPA) per categorie</t>
  </si>
  <si>
    <t xml:space="preserve">Percento</t>
  </si>
  <si>
    <t xml:space="preserve">DATI DI SINTESI</t>
  </si>
  <si>
    <t xml:space="preserve">Amministrazioni adempienti (presenti in IPA)</t>
  </si>
  <si>
    <t xml:space="preserve">Differenza </t>
  </si>
  <si>
    <t xml:space="preserve">Amministrazioni adempienti NON presenti in IP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_-* #,##0.00_-;\-* #,##0.00_-;_-* \-??_-;_-@_-"/>
    <numFmt numFmtId="169" formatCode="_-* #,##0_-;\-* #,##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1"/>
      <color rgb="FF000000"/>
      <name val="Calibri"/>
      <family val="2"/>
    </font>
    <font>
      <sz val="22"/>
      <color rgb="FF000000"/>
      <name val="Calibri"/>
      <family val="2"/>
    </font>
    <font>
      <sz val="11"/>
      <color rgb="FF000000"/>
      <name val="Calibri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sz val="16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b val="true"/>
      <sz val="16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33CCCC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CC00"/>
      <name val="Calibri"/>
      <family val="2"/>
    </font>
    <font>
      <b val="true"/>
      <sz val="10"/>
      <color rgb="FF666699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808080"/>
      <name val="Calibri"/>
      <family val="2"/>
    </font>
    <font>
      <sz val="11"/>
      <name val="Calibri"/>
      <family val="2"/>
    </font>
    <font>
      <b val="true"/>
      <i val="true"/>
      <sz val="10"/>
      <color rgb="FF333333"/>
      <name val="Calibri"/>
      <family val="2"/>
    </font>
    <font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A5A5A5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3" borderId="1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4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4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4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15" fillId="2" borderId="1" xfId="25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_1" xfId="20"/>
    <cellStyle name="Normale_Foglio2" xfId="21"/>
    <cellStyle name="Normale_Foglio3" xfId="22"/>
    <cellStyle name="Normale_xRegioni (2)" xfId="23"/>
    <cellStyle name="Normale_xRegioni IPA" xfId="24"/>
    <cellStyle name="Excel_BuiltIn_Cella da controllare" xfId="25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36363"/>
      <rgbColor rgb="FF800080"/>
      <rgbColor rgb="FF008080"/>
      <rgbColor rgb="FFC0C0C0"/>
      <rgbColor rgb="FF808080"/>
      <rgbColor rgb="FFA5A5A5"/>
      <rgbColor rgb="FF9E480E"/>
      <rgbColor rgb="FFFFFFCC"/>
      <rgbColor rgb="FFCCFFFF"/>
      <rgbColor rgb="FF660066"/>
      <rgbColor rgb="FFED7D31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B9BD5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Distribuzione per categorie</a:t>
            </a:r>
          </a:p>
        </c:rich>
      </c:tx>
      <c:layout>
        <c:manualLayout>
          <c:xMode val="edge"/>
          <c:yMode val="edge"/>
          <c:x val="0.0897164445551542"/>
          <c:y val="0.028212933402628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1749906588617"/>
          <c:y val="0.0974831093622392"/>
          <c:w val="0.944825009341138"/>
          <c:h val="0.80547924864503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33"/>
          <c:dPt>
            <c:idx val="0"/>
            <c:explosion val="19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33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3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33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explosion val="33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explosion val="33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explosion val="33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explosion val="33"/>
            <c:spPr>
              <a:solidFill>
                <a:srgbClr val="63636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_5!$A$2:$A$10</c:f>
              <c:strCache>
                <c:ptCount val="9"/>
                <c:pt idx="0">
                  <c:v>Comuni</c:v>
                </c:pt>
                <c:pt idx="1">
                  <c:v>Scuole/Università</c:v>
                </c:pt>
                <c:pt idx="2">
                  <c:v>Consorzi, Associazioni e Agenzie di Enti Locali/Unioni di comuni/comunità montane</c:v>
                </c:pt>
                <c:pt idx="3">
                  <c:v>ASL/Aziende ospedaliere/Istituti di ricovero/Servizi alla persona</c:v>
                </c:pt>
                <c:pt idx="4">
                  <c:v>Pubblici servizi/Camere commercio/Ordini professionali</c:v>
                </c:pt>
                <c:pt idx="5">
                  <c:v>Province</c:v>
                </c:pt>
                <c:pt idx="6">
                  <c:v>Amministrazioni centrali/Agenzie, Enti e Organismi a carattere nazionale</c:v>
                </c:pt>
                <c:pt idx="7">
                  <c:v>Regioni e relativi organismi istituzionali</c:v>
                </c:pt>
                <c:pt idx="8">
                  <c:v>Altro</c:v>
                </c:pt>
              </c:strCache>
            </c:strRef>
          </c:cat>
          <c:val>
            <c:numRef>
              <c:f>tab_5!$V$2:$V$10</c:f>
              <c:numCache>
                <c:formatCode>General</c:formatCode>
                <c:ptCount val="9"/>
                <c:pt idx="0">
                  <c:v>5668</c:v>
                </c:pt>
                <c:pt idx="1">
                  <c:v>5005</c:v>
                </c:pt>
                <c:pt idx="2">
                  <c:v>439</c:v>
                </c:pt>
                <c:pt idx="3">
                  <c:v>268</c:v>
                </c:pt>
                <c:pt idx="4">
                  <c:v>191</c:v>
                </c:pt>
                <c:pt idx="5">
                  <c:v>90</c:v>
                </c:pt>
                <c:pt idx="6">
                  <c:v>31</c:v>
                </c:pt>
                <c:pt idx="7">
                  <c:v>29</c:v>
                </c:pt>
                <c:pt idx="8">
                  <c:v>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i="1" sz="1000" spc="-1" strike="noStrike">
                <a:solidFill>
                  <a:srgbClr val="333333"/>
                </a:solidFill>
                <a:latin typeface="Calibri"/>
              </a:rPr>
              <a:t>Dati al 23 ott. 2014 </a:t>
            </a:r>
          </a:p>
        </c:rich>
      </c:tx>
      <c:layout>
        <c:manualLayout>
          <c:xMode val="edge"/>
          <c:yMode val="edge"/>
          <c:x val="0.781179380036669"/>
          <c:y val="0.9015378844711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9161727710741"/>
          <c:y val="0.115153788447112"/>
          <c:w val="0.965377563637914"/>
          <c:h val="0.85887096774193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Tab_6!$A$3:$A$4</c:f>
              <c:strCache>
                <c:ptCount val="2"/>
                <c:pt idx="0">
                  <c:v>Amministrazioni adempienti (presenti in IPA)</c:v>
                </c:pt>
                <c:pt idx="1">
                  <c:v>Differenza </c:v>
                </c:pt>
              </c:strCache>
            </c:strRef>
          </c:cat>
          <c:val>
            <c:numRef>
              <c:f>Tab_6!$B$3:$B$4</c:f>
              <c:numCache>
                <c:formatCode>General</c:formatCode>
                <c:ptCount val="2"/>
                <c:pt idx="0">
                  <c:v>11740</c:v>
                </c:pt>
                <c:pt idx="1">
                  <c:v>9552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cat>
            <c:strRef>
              <c:f>Tab_6!$A$3:$A$4</c:f>
              <c:strCache>
                <c:ptCount val="2"/>
                <c:pt idx="0">
                  <c:v>Amministrazioni adempienti (presenti in IPA)</c:v>
                </c:pt>
                <c:pt idx="1">
                  <c:v>Differenza </c:v>
                </c:pt>
              </c:strCache>
            </c:strRef>
          </c:cat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0200</xdr:colOff>
      <xdr:row>12</xdr:row>
      <xdr:rowOff>75960</xdr:rowOff>
    </xdr:from>
    <xdr:to>
      <xdr:col>17</xdr:col>
      <xdr:colOff>360</xdr:colOff>
      <xdr:row>37</xdr:row>
      <xdr:rowOff>162000</xdr:rowOff>
    </xdr:to>
    <xdr:graphicFrame>
      <xdr:nvGraphicFramePr>
        <xdr:cNvPr id="0" name="Grafico 2"/>
        <xdr:cNvGraphicFramePr/>
      </xdr:nvGraphicFramePr>
      <xdr:xfrm>
        <a:off x="1780200" y="3809880"/>
        <a:ext cx="86709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7</xdr:row>
      <xdr:rowOff>142920</xdr:rowOff>
    </xdr:from>
    <xdr:to>
      <xdr:col>4</xdr:col>
      <xdr:colOff>720</xdr:colOff>
      <xdr:row>27</xdr:row>
      <xdr:rowOff>162360</xdr:rowOff>
    </xdr:to>
    <xdr:graphicFrame>
      <xdr:nvGraphicFramePr>
        <xdr:cNvPr id="1" name="Grafico 1"/>
        <xdr:cNvGraphicFramePr/>
      </xdr:nvGraphicFramePr>
      <xdr:xfrm>
        <a:off x="51840" y="1609920"/>
        <a:ext cx="84427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5680</xdr:colOff>
      <xdr:row>8</xdr:row>
      <xdr:rowOff>38160</xdr:rowOff>
    </xdr:from>
    <xdr:to>
      <xdr:col>0</xdr:col>
      <xdr:colOff>3265920</xdr:colOff>
      <xdr:row>9</xdr:row>
      <xdr:rowOff>66240</xdr:rowOff>
    </xdr:to>
    <xdr:sp>
      <xdr:nvSpPr>
        <xdr:cNvPr id="2" name="CasellaDiTesto 2"/>
        <xdr:cNvSpPr/>
      </xdr:nvSpPr>
      <xdr:spPr>
        <a:xfrm>
          <a:off x="445680" y="1704960"/>
          <a:ext cx="28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mministrazioni presenti in IPA 21.2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</xdr:colOff>
      <xdr:row>7</xdr:row>
      <xdr:rowOff>190440</xdr:rowOff>
    </xdr:from>
    <xdr:to>
      <xdr:col>9</xdr:col>
      <xdr:colOff>237600</xdr:colOff>
      <xdr:row>9</xdr:row>
      <xdr:rowOff>66960</xdr:rowOff>
    </xdr:to>
    <xdr:sp>
      <xdr:nvSpPr>
        <xdr:cNvPr id="3" name="CasellaDiTesto 3"/>
        <xdr:cNvSpPr/>
      </xdr:nvSpPr>
      <xdr:spPr>
        <a:xfrm>
          <a:off x="11895120" y="1657440"/>
          <a:ext cx="188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1" min="2" style="0" width="6.7"/>
    <col collapsed="false" customWidth="true" hidden="false" outlineLevel="0" max="22" min="22" style="1" width="7.7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00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 t="s">
        <v>22</v>
      </c>
    </row>
    <row r="3" customFormat="false" ht="15" hidden="false" customHeight="false" outlineLevel="0" collapsed="false">
      <c r="A3" s="6" t="s">
        <v>23</v>
      </c>
      <c r="B3" s="7"/>
      <c r="C3" s="7" t="n">
        <v>1</v>
      </c>
      <c r="D3" s="7" t="n">
        <v>1</v>
      </c>
      <c r="E3" s="7" t="n">
        <v>11</v>
      </c>
      <c r="F3" s="7"/>
      <c r="G3" s="7" t="n">
        <v>1</v>
      </c>
      <c r="H3" s="7" t="n">
        <v>2</v>
      </c>
      <c r="I3" s="7" t="n">
        <v>1</v>
      </c>
      <c r="J3" s="7" t="n">
        <v>2</v>
      </c>
      <c r="K3" s="7"/>
      <c r="L3" s="7" t="n">
        <v>2</v>
      </c>
      <c r="M3" s="7" t="n">
        <v>2</v>
      </c>
      <c r="N3" s="7" t="n">
        <v>3</v>
      </c>
      <c r="O3" s="7" t="n">
        <v>2</v>
      </c>
      <c r="P3" s="7"/>
      <c r="Q3" s="7" t="n">
        <v>3</v>
      </c>
      <c r="R3" s="7" t="n">
        <v>2</v>
      </c>
      <c r="S3" s="7"/>
      <c r="T3" s="7" t="n">
        <v>6</v>
      </c>
      <c r="U3" s="7"/>
      <c r="V3" s="8" t="n">
        <f aca="false">SUM(B3:U3)</f>
        <v>39</v>
      </c>
    </row>
    <row r="4" customFormat="false" ht="15" hidden="false" customHeight="false" outlineLevel="0" collapsed="false">
      <c r="A4" s="9" t="s">
        <v>24</v>
      </c>
      <c r="B4" s="10"/>
      <c r="C4" s="10"/>
      <c r="D4" s="10"/>
      <c r="E4" s="10" t="n">
        <v>1</v>
      </c>
      <c r="F4" s="10"/>
      <c r="G4" s="10"/>
      <c r="H4" s="10"/>
      <c r="I4" s="10"/>
      <c r="J4" s="10" t="n">
        <v>1</v>
      </c>
      <c r="K4" s="10"/>
      <c r="L4" s="10"/>
      <c r="M4" s="10" t="n">
        <v>1</v>
      </c>
      <c r="N4" s="10"/>
      <c r="O4" s="10" t="n">
        <v>1</v>
      </c>
      <c r="P4" s="10"/>
      <c r="Q4" s="10"/>
      <c r="R4" s="10"/>
      <c r="S4" s="10"/>
      <c r="T4" s="10"/>
      <c r="U4" s="10" t="n">
        <v>1</v>
      </c>
      <c r="V4" s="11" t="n">
        <f aca="false">SUM(B4:U4)</f>
        <v>5</v>
      </c>
    </row>
    <row r="5" customFormat="false" ht="15" hidden="false" customHeight="false" outlineLevel="0" collapsed="false">
      <c r="A5" s="9" t="s">
        <v>25</v>
      </c>
      <c r="B5" s="10"/>
      <c r="C5" s="10"/>
      <c r="D5" s="10" t="n">
        <v>1</v>
      </c>
      <c r="E5" s="10"/>
      <c r="F5" s="10"/>
      <c r="G5" s="10" t="n">
        <v>1</v>
      </c>
      <c r="H5" s="10" t="n">
        <v>1</v>
      </c>
      <c r="I5" s="10"/>
      <c r="J5" s="10"/>
      <c r="K5" s="10" t="n">
        <v>1</v>
      </c>
      <c r="L5" s="10"/>
      <c r="M5" s="10"/>
      <c r="N5" s="10"/>
      <c r="O5" s="10"/>
      <c r="P5" s="10" t="n">
        <v>2</v>
      </c>
      <c r="Q5" s="10" t="n">
        <v>1</v>
      </c>
      <c r="R5" s="10"/>
      <c r="S5" s="10" t="n">
        <v>1</v>
      </c>
      <c r="T5" s="10"/>
      <c r="U5" s="10" t="n">
        <v>1</v>
      </c>
      <c r="V5" s="11" t="n">
        <f aca="false">SUM(B5:U5)</f>
        <v>9</v>
      </c>
    </row>
    <row r="6" customFormat="false" ht="15" hidden="false" customHeight="false" outlineLevel="0" collapsed="false">
      <c r="A6" s="9" t="s">
        <v>26</v>
      </c>
      <c r="B6" s="12" t="n">
        <v>1</v>
      </c>
      <c r="C6" s="12" t="n">
        <v>1</v>
      </c>
      <c r="D6" s="12" t="n">
        <v>1</v>
      </c>
      <c r="E6" s="12" t="n">
        <v>2</v>
      </c>
      <c r="F6" s="12" t="n">
        <v>2</v>
      </c>
      <c r="G6" s="12" t="n">
        <v>1</v>
      </c>
      <c r="H6" s="12" t="n">
        <v>3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2</v>
      </c>
      <c r="O6" s="12" t="n">
        <v>2</v>
      </c>
      <c r="P6" s="12" t="n">
        <v>2</v>
      </c>
      <c r="Q6" s="12" t="n">
        <v>2</v>
      </c>
      <c r="R6" s="12" t="n">
        <v>1</v>
      </c>
      <c r="S6" s="12" t="n">
        <v>1</v>
      </c>
      <c r="T6" s="12" t="n">
        <v>2</v>
      </c>
      <c r="U6" s="12" t="n">
        <v>1</v>
      </c>
      <c r="V6" s="11" t="n">
        <f aca="false">SUM(B6:U6)</f>
        <v>29</v>
      </c>
    </row>
    <row r="7" customFormat="false" ht="15" hidden="false" customHeight="false" outlineLevel="0" collapsed="false">
      <c r="A7" s="9" t="s">
        <v>27</v>
      </c>
      <c r="B7" s="10"/>
      <c r="C7" s="10"/>
      <c r="D7" s="10"/>
      <c r="E7" s="10"/>
      <c r="F7" s="10"/>
      <c r="G7" s="10"/>
      <c r="H7" s="10" t="n">
        <v>3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 t="n">
        <f aca="false">SUM(B7:U7)</f>
        <v>3</v>
      </c>
    </row>
    <row r="8" customFormat="false" ht="15" hidden="false" customHeight="false" outlineLevel="0" collapsed="false">
      <c r="A8" s="9" t="s">
        <v>2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v>1</v>
      </c>
      <c r="U8" s="13"/>
      <c r="V8" s="11" t="n">
        <f aca="false">SUM(B8:U8)</f>
        <v>1</v>
      </c>
    </row>
    <row r="9" customFormat="false" ht="15" hidden="false" customHeight="false" outlineLevel="0" collapsed="false">
      <c r="A9" s="9" t="s">
        <v>29</v>
      </c>
      <c r="B9" s="12" t="n">
        <v>1</v>
      </c>
      <c r="C9" s="12" t="n">
        <v>1</v>
      </c>
      <c r="D9" s="12" t="n">
        <v>1</v>
      </c>
      <c r="E9" s="12"/>
      <c r="F9" s="12"/>
      <c r="G9" s="12"/>
      <c r="H9" s="12" t="n">
        <v>1</v>
      </c>
      <c r="I9" s="12"/>
      <c r="J9" s="12"/>
      <c r="K9" s="12"/>
      <c r="L9" s="12" t="n">
        <v>1</v>
      </c>
      <c r="M9" s="12" t="n">
        <v>1</v>
      </c>
      <c r="N9" s="12" t="n">
        <v>1</v>
      </c>
      <c r="O9" s="12" t="n">
        <v>2</v>
      </c>
      <c r="P9" s="12"/>
      <c r="Q9" s="12" t="n">
        <v>2</v>
      </c>
      <c r="R9" s="12"/>
      <c r="S9" s="12"/>
      <c r="T9" s="12"/>
      <c r="U9" s="12" t="n">
        <v>1</v>
      </c>
      <c r="V9" s="11" t="n">
        <f aca="false">SUM(B9:U9)</f>
        <v>12</v>
      </c>
    </row>
    <row r="10" customFormat="false" ht="15" hidden="false" customHeight="false" outlineLevel="0" collapsed="false">
      <c r="A10" s="9" t="s">
        <v>30</v>
      </c>
      <c r="B10" s="12" t="n">
        <v>1</v>
      </c>
      <c r="C10" s="12"/>
      <c r="D10" s="12"/>
      <c r="E10" s="12" t="n">
        <v>1</v>
      </c>
      <c r="F10" s="12"/>
      <c r="G10" s="12"/>
      <c r="H10" s="12" t="n">
        <v>2</v>
      </c>
      <c r="I10" s="12" t="n">
        <v>1</v>
      </c>
      <c r="J10" s="12" t="n">
        <v>1</v>
      </c>
      <c r="K10" s="12"/>
      <c r="L10" s="12"/>
      <c r="M10" s="12" t="n">
        <v>1</v>
      </c>
      <c r="N10" s="12" t="n">
        <v>1</v>
      </c>
      <c r="O10" s="12"/>
      <c r="P10" s="12"/>
      <c r="Q10" s="12" t="n">
        <v>1</v>
      </c>
      <c r="R10" s="12"/>
      <c r="S10" s="12"/>
      <c r="T10" s="12"/>
      <c r="U10" s="12" t="n">
        <v>1</v>
      </c>
      <c r="V10" s="11" t="n">
        <f aca="false">SUM(B10:U10)</f>
        <v>10</v>
      </c>
    </row>
    <row r="11" customFormat="false" ht="15" hidden="false" customHeight="false" outlineLevel="0" collapsed="false">
      <c r="A11" s="9" t="s">
        <v>31</v>
      </c>
      <c r="B11" s="12" t="n">
        <v>3</v>
      </c>
      <c r="C11" s="12" t="n">
        <v>1</v>
      </c>
      <c r="D11" s="12" t="n">
        <v>1</v>
      </c>
      <c r="E11" s="12" t="n">
        <v>6</v>
      </c>
      <c r="F11" s="12" t="n">
        <v>2</v>
      </c>
      <c r="G11" s="12" t="n">
        <v>1</v>
      </c>
      <c r="H11" s="12" t="n">
        <v>3</v>
      </c>
      <c r="I11" s="12" t="n">
        <v>1</v>
      </c>
      <c r="J11" s="12" t="n">
        <v>2</v>
      </c>
      <c r="K11" s="12" t="n">
        <v>4</v>
      </c>
      <c r="L11" s="12" t="n">
        <v>1</v>
      </c>
      <c r="M11" s="12" t="n">
        <v>1</v>
      </c>
      <c r="N11" s="12" t="n">
        <v>2</v>
      </c>
      <c r="O11" s="12" t="n">
        <v>2</v>
      </c>
      <c r="P11" s="12" t="n">
        <v>4</v>
      </c>
      <c r="Q11" s="12" t="n">
        <v>1</v>
      </c>
      <c r="R11" s="12"/>
      <c r="S11" s="12" t="n">
        <v>1</v>
      </c>
      <c r="T11" s="12"/>
      <c r="U11" s="12" t="n">
        <v>3</v>
      </c>
      <c r="V11" s="11" t="n">
        <f aca="false">SUM(B11:U11)</f>
        <v>39</v>
      </c>
    </row>
    <row r="12" customFormat="false" ht="15" hidden="false" customHeight="false" outlineLevel="0" collapsed="false">
      <c r="A12" s="9" t="s">
        <v>32</v>
      </c>
      <c r="B12" s="12" t="n">
        <v>3</v>
      </c>
      <c r="C12" s="12"/>
      <c r="D12" s="12" t="n">
        <v>3</v>
      </c>
      <c r="E12" s="12" t="n">
        <v>5</v>
      </c>
      <c r="F12" s="12" t="n">
        <v>2</v>
      </c>
      <c r="G12" s="12" t="n">
        <v>6</v>
      </c>
      <c r="H12" s="12" t="n">
        <v>7</v>
      </c>
      <c r="I12" s="12" t="n">
        <v>1</v>
      </c>
      <c r="J12" s="12" t="n">
        <v>4</v>
      </c>
      <c r="K12" s="12" t="n">
        <v>2</v>
      </c>
      <c r="L12" s="12" t="n">
        <v>1</v>
      </c>
      <c r="M12" s="12" t="n">
        <v>1</v>
      </c>
      <c r="N12" s="12" t="n">
        <v>3</v>
      </c>
      <c r="O12" s="12" t="n">
        <v>3</v>
      </c>
      <c r="P12" s="12" t="n">
        <v>8</v>
      </c>
      <c r="Q12" s="12" t="n">
        <v>3</v>
      </c>
      <c r="R12" s="12" t="n">
        <v>16</v>
      </c>
      <c r="S12" s="12" t="n">
        <v>1</v>
      </c>
      <c r="T12" s="12" t="n">
        <v>5</v>
      </c>
      <c r="U12" s="12" t="n">
        <v>5</v>
      </c>
      <c r="V12" s="11" t="n">
        <f aca="false">SUM(B12:U12)</f>
        <v>79</v>
      </c>
    </row>
    <row r="13" customFormat="false" ht="15" hidden="false" customHeight="false" outlineLevel="0" collapsed="false">
      <c r="A13" s="9" t="s">
        <v>33</v>
      </c>
      <c r="B13" s="12" t="n">
        <v>4</v>
      </c>
      <c r="C13" s="12"/>
      <c r="D13" s="12" t="n">
        <v>2</v>
      </c>
      <c r="E13" s="12" t="n">
        <v>5</v>
      </c>
      <c r="F13" s="12" t="n">
        <v>7</v>
      </c>
      <c r="G13" s="12" t="n">
        <v>3</v>
      </c>
      <c r="H13" s="12" t="n">
        <v>5</v>
      </c>
      <c r="I13" s="12" t="n">
        <v>5</v>
      </c>
      <c r="J13" s="12" t="n">
        <v>9</v>
      </c>
      <c r="K13" s="12" t="n">
        <v>3</v>
      </c>
      <c r="L13" s="12" t="n">
        <v>2</v>
      </c>
      <c r="M13" s="12" t="n">
        <v>6</v>
      </c>
      <c r="N13" s="12" t="n">
        <v>2</v>
      </c>
      <c r="O13" s="12"/>
      <c r="P13" s="12" t="n">
        <v>9</v>
      </c>
      <c r="Q13" s="12" t="n">
        <v>9</v>
      </c>
      <c r="R13" s="12" t="n">
        <v>1</v>
      </c>
      <c r="S13" s="12" t="n">
        <v>2</v>
      </c>
      <c r="T13" s="12" t="n">
        <v>1</v>
      </c>
      <c r="U13" s="12" t="n">
        <v>6</v>
      </c>
      <c r="V13" s="11" t="n">
        <f aca="false">SUM(B13:U13)</f>
        <v>81</v>
      </c>
    </row>
    <row r="14" customFormat="false" ht="15" hidden="false" customHeight="false" outlineLevel="0" collapsed="false">
      <c r="A14" s="9" t="s">
        <v>34</v>
      </c>
      <c r="B14" s="10"/>
      <c r="C14" s="10"/>
      <c r="D14" s="10"/>
      <c r="E14" s="10" t="n">
        <v>1</v>
      </c>
      <c r="F14" s="10"/>
      <c r="G14" s="10"/>
      <c r="H14" s="10" t="n">
        <v>9</v>
      </c>
      <c r="I14" s="10"/>
      <c r="J14" s="10" t="n">
        <v>2</v>
      </c>
      <c r="K14" s="10"/>
      <c r="L14" s="10"/>
      <c r="M14" s="10" t="n">
        <v>1</v>
      </c>
      <c r="N14" s="10"/>
      <c r="O14" s="10"/>
      <c r="P14" s="10"/>
      <c r="Q14" s="10"/>
      <c r="R14" s="10"/>
      <c r="S14" s="10"/>
      <c r="T14" s="10"/>
      <c r="U14" s="10"/>
      <c r="V14" s="11" t="n">
        <f aca="false">SUM(B14:U14)</f>
        <v>13</v>
      </c>
    </row>
    <row r="15" customFormat="false" ht="15" hidden="false" customHeight="false" outlineLevel="0" collapsed="false">
      <c r="A15" s="9" t="s">
        <v>35</v>
      </c>
      <c r="B15" s="12" t="n">
        <v>1</v>
      </c>
      <c r="C15" s="12" t="n">
        <v>1</v>
      </c>
      <c r="D15" s="12" t="n">
        <v>1</v>
      </c>
      <c r="E15" s="12" t="n">
        <v>2</v>
      </c>
      <c r="F15" s="12"/>
      <c r="G15" s="12"/>
      <c r="H15" s="12"/>
      <c r="I15" s="12"/>
      <c r="J15" s="12" t="n">
        <v>3</v>
      </c>
      <c r="K15" s="12" t="n">
        <v>3</v>
      </c>
      <c r="L15" s="12"/>
      <c r="M15" s="12" t="n">
        <v>7</v>
      </c>
      <c r="N15" s="12" t="n">
        <v>3</v>
      </c>
      <c r="O15" s="12"/>
      <c r="P15" s="12" t="n">
        <v>4</v>
      </c>
      <c r="Q15" s="12" t="n">
        <v>4</v>
      </c>
      <c r="R15" s="12"/>
      <c r="S15" s="12" t="n">
        <v>3</v>
      </c>
      <c r="T15" s="12" t="n">
        <v>1</v>
      </c>
      <c r="U15" s="12" t="n">
        <v>2</v>
      </c>
      <c r="V15" s="11" t="n">
        <f aca="false">SUM(B15:U15)</f>
        <v>35</v>
      </c>
    </row>
    <row r="16" customFormat="false" ht="15" hidden="false" customHeight="false" outlineLevel="0" collapsed="false">
      <c r="A16" s="9" t="s">
        <v>36</v>
      </c>
      <c r="B16" s="10"/>
      <c r="C16" s="10" t="n">
        <v>1</v>
      </c>
      <c r="D16" s="10"/>
      <c r="E16" s="10" t="n">
        <v>3</v>
      </c>
      <c r="F16" s="10" t="n">
        <v>2</v>
      </c>
      <c r="G16" s="10"/>
      <c r="H16" s="10" t="n">
        <v>2</v>
      </c>
      <c r="I16" s="10"/>
      <c r="J16" s="10" t="n">
        <v>3</v>
      </c>
      <c r="K16" s="10" t="n">
        <v>1</v>
      </c>
      <c r="L16" s="10" t="n">
        <v>1</v>
      </c>
      <c r="M16" s="10" t="n">
        <v>1</v>
      </c>
      <c r="N16" s="10" t="n">
        <v>1</v>
      </c>
      <c r="O16" s="10"/>
      <c r="P16" s="10"/>
      <c r="Q16" s="10" t="n">
        <v>2</v>
      </c>
      <c r="R16" s="10" t="n">
        <v>1</v>
      </c>
      <c r="S16" s="10"/>
      <c r="T16" s="10"/>
      <c r="U16" s="10" t="n">
        <v>4</v>
      </c>
      <c r="V16" s="11" t="n">
        <f aca="false">SUM(B16:U16)</f>
        <v>22</v>
      </c>
    </row>
    <row r="17" customFormat="false" ht="15" hidden="false" customHeight="false" outlineLevel="0" collapsed="false">
      <c r="A17" s="9" t="s">
        <v>37</v>
      </c>
      <c r="B17" s="10"/>
      <c r="C17" s="10"/>
      <c r="D17" s="10" t="n">
        <v>1</v>
      </c>
      <c r="E17" s="10" t="n">
        <v>2</v>
      </c>
      <c r="F17" s="10" t="n">
        <v>1</v>
      </c>
      <c r="G17" s="10" t="n">
        <v>1</v>
      </c>
      <c r="H17" s="10" t="n">
        <v>1</v>
      </c>
      <c r="I17" s="10" t="n">
        <v>3</v>
      </c>
      <c r="J17" s="10"/>
      <c r="K17" s="10" t="n">
        <v>1</v>
      </c>
      <c r="L17" s="10"/>
      <c r="M17" s="10"/>
      <c r="N17" s="10" t="n">
        <v>4</v>
      </c>
      <c r="O17" s="10" t="n">
        <v>2</v>
      </c>
      <c r="P17" s="10" t="n">
        <v>3</v>
      </c>
      <c r="Q17" s="10" t="n">
        <v>2</v>
      </c>
      <c r="R17" s="10"/>
      <c r="S17" s="10"/>
      <c r="T17" s="10"/>
      <c r="U17" s="10" t="n">
        <v>1</v>
      </c>
      <c r="V17" s="11" t="n">
        <f aca="false">SUM(B17:U17)</f>
        <v>22</v>
      </c>
    </row>
    <row r="18" customFormat="false" ht="15" hidden="false" customHeight="false" outlineLevel="0" collapsed="false">
      <c r="A18" s="9" t="s">
        <v>38</v>
      </c>
      <c r="B18" s="12" t="n">
        <v>3</v>
      </c>
      <c r="C18" s="12" t="n">
        <v>2</v>
      </c>
      <c r="D18" s="12" t="n">
        <v>5</v>
      </c>
      <c r="E18" s="12" t="n">
        <v>5</v>
      </c>
      <c r="F18" s="12" t="n">
        <v>6</v>
      </c>
      <c r="G18" s="12" t="n">
        <v>6</v>
      </c>
      <c r="H18" s="12" t="n">
        <v>4</v>
      </c>
      <c r="I18" s="12" t="n">
        <v>3</v>
      </c>
      <c r="J18" s="12" t="n">
        <v>8</v>
      </c>
      <c r="K18" s="12"/>
      <c r="L18" s="12" t="n">
        <v>2</v>
      </c>
      <c r="M18" s="12" t="n">
        <v>7</v>
      </c>
      <c r="N18" s="12" t="n">
        <v>5</v>
      </c>
      <c r="O18" s="12" t="n">
        <v>1</v>
      </c>
      <c r="P18" s="12" t="n">
        <v>10</v>
      </c>
      <c r="Q18" s="12"/>
      <c r="R18" s="12" t="n">
        <v>1</v>
      </c>
      <c r="S18" s="12"/>
      <c r="T18" s="12" t="n">
        <v>1</v>
      </c>
      <c r="U18" s="12" t="n">
        <v>3</v>
      </c>
      <c r="V18" s="11" t="n">
        <f aca="false">SUM(B18:U18)</f>
        <v>72</v>
      </c>
    </row>
    <row r="19" customFormat="false" ht="30" hidden="false" customHeight="false" outlineLevel="0" collapsed="false">
      <c r="A19" s="9" t="s">
        <v>39</v>
      </c>
      <c r="B19" s="10"/>
      <c r="C19" s="10" t="n">
        <v>2</v>
      </c>
      <c r="D19" s="10" t="n">
        <v>4</v>
      </c>
      <c r="E19" s="10" t="n">
        <v>10</v>
      </c>
      <c r="F19" s="10" t="n">
        <v>7</v>
      </c>
      <c r="G19" s="10" t="n">
        <v>4</v>
      </c>
      <c r="H19" s="10" t="n">
        <v>8</v>
      </c>
      <c r="I19" s="10" t="n">
        <v>3</v>
      </c>
      <c r="J19" s="10" t="n">
        <v>33</v>
      </c>
      <c r="K19" s="10" t="n">
        <v>3</v>
      </c>
      <c r="L19" s="10"/>
      <c r="M19" s="10" t="n">
        <v>8</v>
      </c>
      <c r="N19" s="10" t="n">
        <v>3</v>
      </c>
      <c r="O19" s="10" t="n">
        <v>2</v>
      </c>
      <c r="P19" s="10" t="n">
        <v>9</v>
      </c>
      <c r="Q19" s="10" t="n">
        <v>6</v>
      </c>
      <c r="R19" s="10"/>
      <c r="S19" s="10" t="n">
        <v>2</v>
      </c>
      <c r="T19" s="10"/>
      <c r="U19" s="10" t="n">
        <v>3</v>
      </c>
      <c r="V19" s="11" t="n">
        <f aca="false">SUM(B19:U19)</f>
        <v>107</v>
      </c>
    </row>
    <row r="20" customFormat="false" ht="15" hidden="false" customHeight="false" outlineLevel="0" collapsed="false">
      <c r="A20" s="9" t="s">
        <v>40</v>
      </c>
      <c r="B20" s="10"/>
      <c r="C20" s="10"/>
      <c r="D20" s="10"/>
      <c r="E20" s="10"/>
      <c r="F20" s="10" t="n">
        <v>35</v>
      </c>
      <c r="G20" s="10" t="n">
        <v>13</v>
      </c>
      <c r="H20" s="10" t="n">
        <v>2</v>
      </c>
      <c r="I20" s="10" t="n">
        <v>4</v>
      </c>
      <c r="J20" s="10" t="n">
        <v>3</v>
      </c>
      <c r="K20" s="10" t="n">
        <v>4</v>
      </c>
      <c r="L20" s="10"/>
      <c r="M20" s="10" t="n">
        <v>3</v>
      </c>
      <c r="N20" s="10" t="n">
        <v>3</v>
      </c>
      <c r="O20" s="10"/>
      <c r="P20" s="10" t="n">
        <v>3</v>
      </c>
      <c r="Q20" s="10" t="n">
        <v>9</v>
      </c>
      <c r="R20" s="10" t="n">
        <v>54</v>
      </c>
      <c r="S20" s="10" t="n">
        <v>3</v>
      </c>
      <c r="T20" s="10" t="n">
        <v>1</v>
      </c>
      <c r="U20" s="10" t="n">
        <v>62</v>
      </c>
      <c r="V20" s="11" t="n">
        <f aca="false">SUM(B20:U20)</f>
        <v>199</v>
      </c>
    </row>
    <row r="21" customFormat="false" ht="15" hidden="false" customHeight="false" outlineLevel="0" collapsed="false">
      <c r="A21" s="9" t="s">
        <v>41</v>
      </c>
      <c r="B21" s="12" t="n">
        <v>6</v>
      </c>
      <c r="C21" s="12" t="n">
        <v>4</v>
      </c>
      <c r="D21" s="12" t="n">
        <v>6</v>
      </c>
      <c r="E21" s="12" t="n">
        <v>9</v>
      </c>
      <c r="F21" s="12" t="n">
        <v>9</v>
      </c>
      <c r="G21" s="12" t="n">
        <v>7</v>
      </c>
      <c r="H21" s="12" t="n">
        <v>12</v>
      </c>
      <c r="I21" s="12" t="n">
        <v>5</v>
      </c>
      <c r="J21" s="12" t="n">
        <v>15</v>
      </c>
      <c r="K21" s="12" t="n">
        <v>1</v>
      </c>
      <c r="L21" s="12" t="n">
        <v>1</v>
      </c>
      <c r="M21" s="12" t="n">
        <v>14</v>
      </c>
      <c r="N21" s="12" t="n">
        <v>6</v>
      </c>
      <c r="O21" s="12" t="n">
        <v>9</v>
      </c>
      <c r="P21" s="12" t="n">
        <v>11</v>
      </c>
      <c r="Q21" s="12" t="n">
        <v>15</v>
      </c>
      <c r="R21" s="12" t="n">
        <v>3</v>
      </c>
      <c r="S21" s="12" t="n">
        <v>3</v>
      </c>
      <c r="T21" s="12" t="n">
        <v>1</v>
      </c>
      <c r="U21" s="12" t="n">
        <v>21</v>
      </c>
      <c r="V21" s="11" t="n">
        <f aca="false">SUM(B21:U21)</f>
        <v>158</v>
      </c>
    </row>
    <row r="22" customFormat="false" ht="15" hidden="false" customHeight="false" outlineLevel="0" collapsed="false">
      <c r="A22" s="9" t="s">
        <v>42</v>
      </c>
      <c r="B22" s="12" t="n">
        <v>5</v>
      </c>
      <c r="C22" s="12" t="n">
        <v>3</v>
      </c>
      <c r="D22" s="12" t="n">
        <v>6</v>
      </c>
      <c r="E22" s="12" t="n">
        <v>6</v>
      </c>
      <c r="F22" s="12" t="n">
        <v>10</v>
      </c>
      <c r="G22" s="12" t="n">
        <v>5</v>
      </c>
      <c r="H22" s="12" t="n">
        <v>7</v>
      </c>
      <c r="I22" s="12" t="n">
        <v>4</v>
      </c>
      <c r="J22" s="12" t="n">
        <v>13</v>
      </c>
      <c r="K22" s="12" t="n">
        <v>6</v>
      </c>
      <c r="L22" s="12" t="n">
        <v>3</v>
      </c>
      <c r="M22" s="12" t="n">
        <v>9</v>
      </c>
      <c r="N22" s="12" t="n">
        <v>5</v>
      </c>
      <c r="O22" s="12" t="n">
        <v>5</v>
      </c>
      <c r="P22" s="12" t="n">
        <v>10</v>
      </c>
      <c r="Q22" s="12" t="n">
        <v>11</v>
      </c>
      <c r="R22" s="12" t="n">
        <v>2</v>
      </c>
      <c r="S22" s="12" t="n">
        <v>3</v>
      </c>
      <c r="T22" s="12" t="n">
        <v>1</v>
      </c>
      <c r="U22" s="12" t="n">
        <v>8</v>
      </c>
      <c r="V22" s="11" t="n">
        <f aca="false">SUM(B22:U22)</f>
        <v>122</v>
      </c>
    </row>
    <row r="23" customFormat="false" ht="15" hidden="false" customHeight="false" outlineLevel="0" collapsed="false">
      <c r="A23" s="9" t="s">
        <v>43</v>
      </c>
      <c r="B23" s="12" t="n">
        <v>305</v>
      </c>
      <c r="C23" s="12" t="n">
        <v>131</v>
      </c>
      <c r="D23" s="12" t="n">
        <v>409</v>
      </c>
      <c r="E23" s="12" t="n">
        <v>552</v>
      </c>
      <c r="F23" s="12" t="n">
        <v>342</v>
      </c>
      <c r="G23" s="12" t="n">
        <v>218</v>
      </c>
      <c r="H23" s="12" t="n">
        <v>378</v>
      </c>
      <c r="I23" s="12" t="n">
        <v>234</v>
      </c>
      <c r="J23" s="12" t="n">
        <v>1534</v>
      </c>
      <c r="K23" s="12" t="n">
        <v>237</v>
      </c>
      <c r="L23" s="12" t="n">
        <v>137</v>
      </c>
      <c r="M23" s="12" t="n">
        <v>1209</v>
      </c>
      <c r="N23" s="12" t="n">
        <v>258</v>
      </c>
      <c r="O23" s="12" t="n">
        <v>379</v>
      </c>
      <c r="P23" s="12" t="n">
        <v>391</v>
      </c>
      <c r="Q23" s="12" t="n">
        <v>283</v>
      </c>
      <c r="R23" s="12" t="n">
        <v>333</v>
      </c>
      <c r="S23" s="12" t="n">
        <v>92</v>
      </c>
      <c r="T23" s="12" t="n">
        <v>74</v>
      </c>
      <c r="U23" s="12" t="n">
        <v>581</v>
      </c>
      <c r="V23" s="11" t="n">
        <f aca="false">SUM(B23:U23)</f>
        <v>8077</v>
      </c>
    </row>
    <row r="24" customFormat="false" ht="15" hidden="false" customHeight="false" outlineLevel="0" collapsed="false">
      <c r="A24" s="9" t="s">
        <v>44</v>
      </c>
      <c r="B24" s="12" t="n">
        <v>22</v>
      </c>
      <c r="C24" s="12" t="n">
        <v>12</v>
      </c>
      <c r="D24" s="12" t="n">
        <v>23</v>
      </c>
      <c r="E24" s="12" t="n">
        <v>25</v>
      </c>
      <c r="F24" s="12" t="n">
        <v>13</v>
      </c>
      <c r="G24" s="12" t="n">
        <v>5</v>
      </c>
      <c r="H24" s="12" t="n">
        <v>21</v>
      </c>
      <c r="I24" s="12" t="n">
        <v>14</v>
      </c>
      <c r="J24" s="12" t="n">
        <v>32</v>
      </c>
      <c r="K24" s="12" t="n">
        <v>11</v>
      </c>
      <c r="L24" s="12" t="n">
        <v>10</v>
      </c>
      <c r="M24" s="12" t="n">
        <v>48</v>
      </c>
      <c r="N24" s="12" t="n">
        <v>4</v>
      </c>
      <c r="O24" s="12" t="n">
        <v>8</v>
      </c>
      <c r="P24" s="12"/>
      <c r="Q24" s="12" t="n">
        <v>13</v>
      </c>
      <c r="R24" s="12" t="n">
        <v>27</v>
      </c>
      <c r="S24" s="12" t="n">
        <v>10</v>
      </c>
      <c r="T24" s="12" t="n">
        <v>9</v>
      </c>
      <c r="U24" s="12" t="n">
        <v>18</v>
      </c>
      <c r="V24" s="11" t="n">
        <f aca="false">SUM(B24:U24)</f>
        <v>325</v>
      </c>
    </row>
    <row r="25" customFormat="false" ht="15" hidden="false" customHeight="false" outlineLevel="0" collapsed="false">
      <c r="A25" s="9" t="s">
        <v>45</v>
      </c>
      <c r="B25" s="12" t="n">
        <v>1</v>
      </c>
      <c r="C25" s="12"/>
      <c r="D25" s="12"/>
      <c r="E25" s="12" t="n">
        <v>1</v>
      </c>
      <c r="F25" s="12"/>
      <c r="G25" s="12" t="n">
        <v>2</v>
      </c>
      <c r="H25" s="12" t="n">
        <v>1</v>
      </c>
      <c r="I25" s="12"/>
      <c r="J25" s="12" t="n">
        <v>4</v>
      </c>
      <c r="K25" s="12" t="n">
        <v>1</v>
      </c>
      <c r="L25" s="12"/>
      <c r="M25" s="12" t="n">
        <v>6</v>
      </c>
      <c r="N25" s="12"/>
      <c r="O25" s="12" t="n">
        <v>1</v>
      </c>
      <c r="P25" s="12"/>
      <c r="Q25" s="12"/>
      <c r="R25" s="12" t="n">
        <v>2</v>
      </c>
      <c r="S25" s="12" t="n">
        <v>1</v>
      </c>
      <c r="T25" s="12" t="n">
        <v>1</v>
      </c>
      <c r="U25" s="12" t="n">
        <v>4</v>
      </c>
      <c r="V25" s="11" t="n">
        <f aca="false">SUM(B25:U25)</f>
        <v>25</v>
      </c>
    </row>
    <row r="26" customFormat="false" ht="15" hidden="false" customHeight="false" outlineLevel="0" collapsed="false">
      <c r="A26" s="9" t="s">
        <v>46</v>
      </c>
      <c r="B26" s="12" t="n">
        <v>1</v>
      </c>
      <c r="C26" s="12"/>
      <c r="D26" s="12"/>
      <c r="E26" s="12"/>
      <c r="F26" s="12" t="n">
        <v>1</v>
      </c>
      <c r="G26" s="12" t="n">
        <v>1</v>
      </c>
      <c r="H26" s="12" t="n">
        <v>6</v>
      </c>
      <c r="I26" s="12"/>
      <c r="J26" s="12"/>
      <c r="K26" s="12" t="n">
        <v>1</v>
      </c>
      <c r="L26" s="12"/>
      <c r="M26" s="12"/>
      <c r="N26" s="12"/>
      <c r="O26" s="12"/>
      <c r="P26" s="12"/>
      <c r="Q26" s="12" t="n">
        <v>2</v>
      </c>
      <c r="R26" s="12"/>
      <c r="S26" s="12"/>
      <c r="T26" s="12"/>
      <c r="U26" s="12"/>
      <c r="V26" s="11" t="n">
        <f aca="false">SUM(B26:U26)</f>
        <v>12</v>
      </c>
    </row>
    <row r="27" customFormat="false" ht="15" hidden="false" customHeight="false" outlineLevel="0" collapsed="false">
      <c r="A27" s="9" t="s">
        <v>47</v>
      </c>
      <c r="B27" s="10"/>
      <c r="C27" s="10" t="n">
        <v>2</v>
      </c>
      <c r="D27" s="10" t="n">
        <v>1</v>
      </c>
      <c r="E27" s="10"/>
      <c r="F27" s="10"/>
      <c r="G27" s="10"/>
      <c r="H27" s="10" t="n">
        <v>2</v>
      </c>
      <c r="I27" s="10"/>
      <c r="J27" s="10"/>
      <c r="K27" s="10" t="n">
        <v>2</v>
      </c>
      <c r="L27" s="10"/>
      <c r="M27" s="10"/>
      <c r="N27" s="10" t="n">
        <v>3</v>
      </c>
      <c r="O27" s="10" t="n">
        <v>4</v>
      </c>
      <c r="P27" s="10" t="n">
        <v>3</v>
      </c>
      <c r="Q27" s="10"/>
      <c r="R27" s="10"/>
      <c r="S27" s="10"/>
      <c r="T27" s="10"/>
      <c r="U27" s="10"/>
      <c r="V27" s="11" t="n">
        <f aca="false">SUM(B27:U27)</f>
        <v>17</v>
      </c>
    </row>
    <row r="28" customFormat="false" ht="15" hidden="false" customHeight="false" outlineLevel="0" collapsed="false">
      <c r="A28" s="9" t="s">
        <v>48</v>
      </c>
      <c r="B28" s="12" t="n">
        <v>2</v>
      </c>
      <c r="C28" s="12"/>
      <c r="D28" s="12" t="n">
        <v>3</v>
      </c>
      <c r="E28" s="12" t="n">
        <v>11</v>
      </c>
      <c r="F28" s="12" t="n">
        <v>5</v>
      </c>
      <c r="G28" s="12" t="n">
        <v>5</v>
      </c>
      <c r="H28" s="12" t="n">
        <v>7</v>
      </c>
      <c r="I28" s="12" t="n">
        <v>1</v>
      </c>
      <c r="J28" s="12" t="n">
        <v>14</v>
      </c>
      <c r="K28" s="12" t="n">
        <v>4</v>
      </c>
      <c r="L28" s="12" t="n">
        <v>1</v>
      </c>
      <c r="M28" s="12" t="n">
        <v>48</v>
      </c>
      <c r="N28" s="12" t="n">
        <v>1</v>
      </c>
      <c r="O28" s="12" t="n">
        <v>2</v>
      </c>
      <c r="P28" s="12" t="n">
        <v>4</v>
      </c>
      <c r="Q28" s="12" t="n">
        <v>8</v>
      </c>
      <c r="R28" s="12" t="n">
        <v>4</v>
      </c>
      <c r="S28" s="12" t="n">
        <v>2</v>
      </c>
      <c r="T28" s="12"/>
      <c r="U28" s="12" t="n">
        <v>12</v>
      </c>
      <c r="V28" s="11" t="n">
        <f aca="false">SUM(B28:U28)</f>
        <v>134</v>
      </c>
    </row>
    <row r="29" customFormat="false" ht="15" hidden="false" customHeight="false" outlineLevel="0" collapsed="false">
      <c r="A29" s="9" t="s">
        <v>49</v>
      </c>
      <c r="B29" s="12" t="n">
        <v>5</v>
      </c>
      <c r="C29" s="12"/>
      <c r="D29" s="12"/>
      <c r="E29" s="12"/>
      <c r="F29" s="12" t="n">
        <v>1</v>
      </c>
      <c r="G29" s="12" t="n">
        <v>3</v>
      </c>
      <c r="H29" s="12" t="n">
        <v>1</v>
      </c>
      <c r="I29" s="12"/>
      <c r="J29" s="12" t="n">
        <v>3</v>
      </c>
      <c r="K29" s="12" t="n">
        <v>1</v>
      </c>
      <c r="L29" s="12"/>
      <c r="M29" s="12" t="n">
        <v>1</v>
      </c>
      <c r="N29" s="12"/>
      <c r="O29" s="12" t="n">
        <v>1</v>
      </c>
      <c r="P29" s="12" t="n">
        <v>1</v>
      </c>
      <c r="Q29" s="12"/>
      <c r="R29" s="12"/>
      <c r="S29" s="12"/>
      <c r="T29" s="12"/>
      <c r="U29" s="12" t="n">
        <v>4</v>
      </c>
      <c r="V29" s="11" t="n">
        <f aca="false">SUM(B29:U29)</f>
        <v>21</v>
      </c>
    </row>
    <row r="30" customFormat="false" ht="15" hidden="false" customHeight="false" outlineLevel="0" collapsed="false">
      <c r="A30" s="9" t="s">
        <v>50</v>
      </c>
      <c r="B30" s="10"/>
      <c r="C30" s="10"/>
      <c r="D30" s="10"/>
      <c r="E30" s="10" t="n">
        <v>2</v>
      </c>
      <c r="F30" s="10"/>
      <c r="G30" s="10" t="n">
        <v>2</v>
      </c>
      <c r="H30" s="10" t="n">
        <v>19</v>
      </c>
      <c r="I30" s="10" t="n">
        <v>2</v>
      </c>
      <c r="J30" s="10"/>
      <c r="K30" s="10"/>
      <c r="L30" s="10"/>
      <c r="M30" s="10" t="n">
        <v>2</v>
      </c>
      <c r="N30" s="10" t="n">
        <v>1</v>
      </c>
      <c r="O30" s="10" t="n">
        <v>4</v>
      </c>
      <c r="P30" s="10" t="n">
        <v>3</v>
      </c>
      <c r="Q30" s="10" t="n">
        <v>4</v>
      </c>
      <c r="R30" s="10" t="n">
        <v>2</v>
      </c>
      <c r="S30" s="10"/>
      <c r="T30" s="10"/>
      <c r="U30" s="10"/>
      <c r="V30" s="11" t="n">
        <f aca="false">SUM(B30:U30)</f>
        <v>41</v>
      </c>
    </row>
    <row r="31" customFormat="false" ht="30" hidden="false" customHeight="false" outlineLevel="0" collapsed="false">
      <c r="A31" s="9" t="s">
        <v>51</v>
      </c>
      <c r="B31" s="10"/>
      <c r="C31" s="10"/>
      <c r="D31" s="10"/>
      <c r="E31" s="10"/>
      <c r="F31" s="10"/>
      <c r="G31" s="10"/>
      <c r="H31" s="10" t="n">
        <v>20</v>
      </c>
      <c r="I31" s="10"/>
      <c r="J31" s="10" t="n">
        <v>1</v>
      </c>
      <c r="K31" s="10"/>
      <c r="L31" s="10"/>
      <c r="M31" s="10"/>
      <c r="N31" s="10"/>
      <c r="O31" s="10"/>
      <c r="P31" s="10"/>
      <c r="Q31" s="10"/>
      <c r="R31" s="10"/>
      <c r="S31" s="10" t="n">
        <v>1</v>
      </c>
      <c r="T31" s="10"/>
      <c r="U31" s="10"/>
      <c r="V31" s="11" t="n">
        <f aca="false">SUM(B31:U31)</f>
        <v>22</v>
      </c>
    </row>
    <row r="32" customFormat="false" ht="15" hidden="false" customHeight="false" outlineLevel="0" collapsed="false">
      <c r="A32" s="9" t="s">
        <v>52</v>
      </c>
      <c r="B32" s="10"/>
      <c r="C32" s="10"/>
      <c r="D32" s="10" t="n">
        <v>1</v>
      </c>
      <c r="E32" s="10"/>
      <c r="F32" s="10"/>
      <c r="G32" s="10"/>
      <c r="H32" s="10" t="n">
        <v>17</v>
      </c>
      <c r="I32" s="10"/>
      <c r="J32" s="10" t="n">
        <v>3</v>
      </c>
      <c r="K32" s="10"/>
      <c r="L32" s="10" t="n">
        <v>1</v>
      </c>
      <c r="M32" s="10"/>
      <c r="N32" s="10"/>
      <c r="O32" s="10"/>
      <c r="P32" s="10"/>
      <c r="Q32" s="10" t="n">
        <v>1</v>
      </c>
      <c r="R32" s="10"/>
      <c r="S32" s="10"/>
      <c r="T32" s="10"/>
      <c r="U32" s="10"/>
      <c r="V32" s="11" t="n">
        <f aca="false">SUM(B32:U32)</f>
        <v>23</v>
      </c>
    </row>
    <row r="33" customFormat="false" ht="15" hidden="false" customHeight="false" outlineLevel="0" collapsed="false">
      <c r="A33" s="9" t="s">
        <v>53</v>
      </c>
      <c r="B33" s="10"/>
      <c r="C33" s="10"/>
      <c r="D33" s="10"/>
      <c r="E33" s="10"/>
      <c r="F33" s="10"/>
      <c r="G33" s="10"/>
      <c r="H33" s="10" t="n">
        <v>9</v>
      </c>
      <c r="I33" s="10"/>
      <c r="J33" s="10"/>
      <c r="K33" s="10" t="n">
        <v>1</v>
      </c>
      <c r="L33" s="10"/>
      <c r="M33" s="10" t="n">
        <v>9</v>
      </c>
      <c r="N33" s="10"/>
      <c r="O33" s="10"/>
      <c r="P33" s="10" t="n">
        <v>6</v>
      </c>
      <c r="Q33" s="10" t="n">
        <v>1</v>
      </c>
      <c r="R33" s="10" t="n">
        <v>6</v>
      </c>
      <c r="S33" s="10"/>
      <c r="T33" s="10"/>
      <c r="U33" s="10" t="n">
        <v>4</v>
      </c>
      <c r="V33" s="11" t="n">
        <f aca="false">SUM(B33:U33)</f>
        <v>36</v>
      </c>
    </row>
    <row r="34" customFormat="false" ht="15" hidden="false" customHeight="false" outlineLevel="0" collapsed="false">
      <c r="A34" s="9" t="s">
        <v>54</v>
      </c>
      <c r="B34" s="12" t="n">
        <v>45</v>
      </c>
      <c r="C34" s="12" t="n">
        <v>30</v>
      </c>
      <c r="D34" s="12" t="n">
        <v>51</v>
      </c>
      <c r="E34" s="12" t="n">
        <v>64</v>
      </c>
      <c r="F34" s="12" t="n">
        <v>118</v>
      </c>
      <c r="G34" s="12" t="n">
        <v>49</v>
      </c>
      <c r="H34" s="12" t="n">
        <v>83</v>
      </c>
      <c r="I34" s="12" t="n">
        <v>46</v>
      </c>
      <c r="J34" s="12" t="n">
        <v>144</v>
      </c>
      <c r="K34" s="12" t="n">
        <v>58</v>
      </c>
      <c r="L34" s="12" t="n">
        <v>19</v>
      </c>
      <c r="M34" s="12" t="n">
        <v>104</v>
      </c>
      <c r="N34" s="12" t="n">
        <v>69</v>
      </c>
      <c r="O34" s="12" t="n">
        <v>49</v>
      </c>
      <c r="P34" s="12" t="n">
        <v>111</v>
      </c>
      <c r="Q34" s="12" t="n">
        <v>107</v>
      </c>
      <c r="R34" s="12" t="n">
        <v>26</v>
      </c>
      <c r="S34" s="12" t="n">
        <v>25</v>
      </c>
      <c r="T34" s="12" t="n">
        <v>13</v>
      </c>
      <c r="U34" s="12" t="n">
        <v>89</v>
      </c>
      <c r="V34" s="11" t="n">
        <f aca="false">SUM(B34:U34)</f>
        <v>1300</v>
      </c>
    </row>
    <row r="35" customFormat="false" ht="15" hidden="false" customHeight="false" outlineLevel="0" collapsed="false">
      <c r="A35" s="9" t="s">
        <v>55</v>
      </c>
      <c r="B35" s="13"/>
      <c r="C35" s="13"/>
      <c r="D35" s="13"/>
      <c r="E35" s="13" t="n">
        <v>1</v>
      </c>
      <c r="F35" s="13"/>
      <c r="G35" s="13"/>
      <c r="H35" s="13" t="n">
        <v>3</v>
      </c>
      <c r="I35" s="13"/>
      <c r="J35" s="13"/>
      <c r="K35" s="13"/>
      <c r="L35" s="13"/>
      <c r="M35" s="13" t="n">
        <v>1</v>
      </c>
      <c r="N35" s="13"/>
      <c r="O35" s="13"/>
      <c r="P35" s="13" t="n">
        <v>1</v>
      </c>
      <c r="Q35" s="13"/>
      <c r="R35" s="13"/>
      <c r="S35" s="13"/>
      <c r="T35" s="13"/>
      <c r="U35" s="13"/>
      <c r="V35" s="11" t="n">
        <f aca="false">SUM(B35:U35)</f>
        <v>6</v>
      </c>
    </row>
    <row r="36" customFormat="false" ht="30" hidden="false" customHeight="false" outlineLevel="0" collapsed="false">
      <c r="A36" s="9" t="s">
        <v>56</v>
      </c>
      <c r="B36" s="10"/>
      <c r="C36" s="10"/>
      <c r="D36" s="10"/>
      <c r="E36" s="10"/>
      <c r="F36" s="10"/>
      <c r="G36" s="10"/>
      <c r="H36" s="10" t="n">
        <v>3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1" t="n">
        <f aca="false">SUM(B36:U36)</f>
        <v>3</v>
      </c>
    </row>
    <row r="37" customFormat="false" ht="15" hidden="false" customHeight="false" outlineLevel="0" collapsed="false">
      <c r="A37" s="9" t="s">
        <v>57</v>
      </c>
      <c r="B37" s="12" t="n">
        <v>10</v>
      </c>
      <c r="C37" s="12" t="n">
        <v>1</v>
      </c>
      <c r="D37" s="12" t="n">
        <v>3</v>
      </c>
      <c r="E37" s="12" t="n">
        <v>13</v>
      </c>
      <c r="F37" s="12" t="n">
        <v>24</v>
      </c>
      <c r="G37" s="12" t="n">
        <v>14</v>
      </c>
      <c r="H37" s="12" t="n">
        <v>18</v>
      </c>
      <c r="I37" s="12" t="n">
        <v>5</v>
      </c>
      <c r="J37" s="12" t="n">
        <v>44</v>
      </c>
      <c r="K37" s="12" t="n">
        <v>10</v>
      </c>
      <c r="L37" s="12" t="n">
        <v>4</v>
      </c>
      <c r="M37" s="12" t="n">
        <v>34</v>
      </c>
      <c r="N37" s="12" t="n">
        <v>15</v>
      </c>
      <c r="O37" s="12" t="n">
        <v>6</v>
      </c>
      <c r="P37" s="12" t="n">
        <v>22</v>
      </c>
      <c r="Q37" s="12" t="n">
        <v>22</v>
      </c>
      <c r="R37" s="12" t="n">
        <v>18</v>
      </c>
      <c r="S37" s="12" t="n">
        <v>5</v>
      </c>
      <c r="T37" s="12" t="n">
        <v>2</v>
      </c>
      <c r="U37" s="12" t="n">
        <v>43</v>
      </c>
      <c r="V37" s="11" t="n">
        <f aca="false">SUM(B37:U37)</f>
        <v>313</v>
      </c>
    </row>
    <row r="38" customFormat="false" ht="15" hidden="false" customHeight="false" outlineLevel="0" collapsed="false">
      <c r="A38" s="9" t="s">
        <v>58</v>
      </c>
      <c r="B38" s="12" t="n">
        <v>210</v>
      </c>
      <c r="C38" s="12" t="n">
        <v>141</v>
      </c>
      <c r="D38" s="12" t="n">
        <v>399</v>
      </c>
      <c r="E38" s="12" t="n">
        <v>1048</v>
      </c>
      <c r="F38" s="12" t="n">
        <v>556</v>
      </c>
      <c r="G38" s="12" t="n">
        <v>172</v>
      </c>
      <c r="H38" s="12" t="n">
        <v>778</v>
      </c>
      <c r="I38" s="12" t="n">
        <v>191</v>
      </c>
      <c r="J38" s="12" t="n">
        <v>1167</v>
      </c>
      <c r="K38" s="12" t="n">
        <v>245</v>
      </c>
      <c r="L38" s="12" t="n">
        <v>92</v>
      </c>
      <c r="M38" s="12" t="n">
        <v>597</v>
      </c>
      <c r="N38" s="12" t="n">
        <v>700</v>
      </c>
      <c r="O38" s="12" t="n">
        <v>322</v>
      </c>
      <c r="P38" s="12" t="n">
        <v>905</v>
      </c>
      <c r="Q38" s="12" t="n">
        <v>487</v>
      </c>
      <c r="R38" s="12" t="n">
        <v>190</v>
      </c>
      <c r="S38" s="12" t="n">
        <v>173</v>
      </c>
      <c r="T38" s="12" t="n">
        <v>26</v>
      </c>
      <c r="U38" s="12" t="n">
        <v>619</v>
      </c>
      <c r="V38" s="11" t="n">
        <f aca="false">SUM(B38:U38)</f>
        <v>9018</v>
      </c>
    </row>
    <row r="39" customFormat="false" ht="15" hidden="false" customHeight="false" outlineLevel="0" collapsed="false">
      <c r="A39" s="9" t="s">
        <v>59</v>
      </c>
      <c r="B39" s="12" t="n">
        <v>1</v>
      </c>
      <c r="C39" s="12"/>
      <c r="D39" s="12"/>
      <c r="E39" s="12" t="n">
        <v>1</v>
      </c>
      <c r="F39" s="12"/>
      <c r="G39" s="12"/>
      <c r="H39" s="12" t="n">
        <v>1</v>
      </c>
      <c r="I39" s="12"/>
      <c r="J39" s="12" t="n">
        <v>1</v>
      </c>
      <c r="K39" s="12"/>
      <c r="L39" s="12"/>
      <c r="M39" s="12" t="n">
        <v>1</v>
      </c>
      <c r="N39" s="12" t="n">
        <v>1</v>
      </c>
      <c r="O39" s="12" t="n">
        <v>1</v>
      </c>
      <c r="P39" s="12" t="n">
        <v>1</v>
      </c>
      <c r="Q39" s="12"/>
      <c r="R39" s="12"/>
      <c r="S39" s="12" t="n">
        <v>1</v>
      </c>
      <c r="T39" s="12"/>
      <c r="U39" s="12" t="n">
        <v>1</v>
      </c>
      <c r="V39" s="11" t="n">
        <f aca="false">SUM(B39:U39)</f>
        <v>10</v>
      </c>
    </row>
    <row r="40" customFormat="false" ht="15" hidden="false" customHeight="false" outlineLevel="0" collapsed="false">
      <c r="A40" s="9" t="s">
        <v>60</v>
      </c>
      <c r="B40" s="12" t="n">
        <v>3</v>
      </c>
      <c r="C40" s="12" t="n">
        <v>2</v>
      </c>
      <c r="D40" s="12" t="n">
        <v>5</v>
      </c>
      <c r="E40" s="12" t="n">
        <v>5</v>
      </c>
      <c r="F40" s="12" t="n">
        <v>9</v>
      </c>
      <c r="G40" s="12" t="n">
        <v>2</v>
      </c>
      <c r="H40" s="12" t="n">
        <v>8</v>
      </c>
      <c r="I40" s="12" t="n">
        <v>2</v>
      </c>
      <c r="J40" s="12" t="n">
        <v>8</v>
      </c>
      <c r="K40" s="12" t="n">
        <v>5</v>
      </c>
      <c r="L40" s="12" t="n">
        <v>1</v>
      </c>
      <c r="M40" s="12" t="n">
        <v>5</v>
      </c>
      <c r="N40" s="12" t="n">
        <v>8</v>
      </c>
      <c r="O40" s="12" t="n">
        <v>3</v>
      </c>
      <c r="P40" s="12" t="n">
        <v>7</v>
      </c>
      <c r="Q40" s="12" t="n">
        <v>5</v>
      </c>
      <c r="R40" s="12" t="n">
        <v>2</v>
      </c>
      <c r="S40" s="12" t="n">
        <v>1</v>
      </c>
      <c r="T40" s="12"/>
      <c r="U40" s="12" t="n">
        <v>8</v>
      </c>
      <c r="V40" s="11" t="n">
        <f aca="false">SUM(B40:U40)</f>
        <v>89</v>
      </c>
    </row>
    <row r="41" customFormat="false" ht="15" hidden="false" customHeight="false" outlineLevel="0" collapsed="false">
      <c r="A41" s="9" t="s">
        <v>61</v>
      </c>
      <c r="B41" s="10"/>
      <c r="C41" s="10"/>
      <c r="D41" s="10"/>
      <c r="E41" s="10"/>
      <c r="F41" s="10"/>
      <c r="G41" s="10"/>
      <c r="H41" s="10" t="n">
        <v>6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1" t="n">
        <f aca="false">SUM(B41:U41)</f>
        <v>6</v>
      </c>
    </row>
    <row r="42" customFormat="false" ht="15" hidden="false" customHeight="false" outlineLevel="0" collapsed="false">
      <c r="A42" s="9" t="s">
        <v>62</v>
      </c>
      <c r="B42" s="12" t="n">
        <v>5</v>
      </c>
      <c r="C42" s="12" t="n">
        <v>3</v>
      </c>
      <c r="D42" s="12" t="n">
        <v>3</v>
      </c>
      <c r="E42" s="12" t="n">
        <v>9</v>
      </c>
      <c r="F42" s="12" t="n">
        <v>7</v>
      </c>
      <c r="G42" s="12" t="n">
        <v>2</v>
      </c>
      <c r="H42" s="12" t="n">
        <v>18</v>
      </c>
      <c r="I42" s="12" t="n">
        <v>8</v>
      </c>
      <c r="J42" s="12" t="n">
        <v>25</v>
      </c>
      <c r="K42" s="12" t="n">
        <v>3</v>
      </c>
      <c r="L42" s="12" t="n">
        <v>1</v>
      </c>
      <c r="M42" s="12" t="n">
        <v>17</v>
      </c>
      <c r="N42" s="12" t="n">
        <v>4</v>
      </c>
      <c r="O42" s="12" t="n">
        <v>5</v>
      </c>
      <c r="P42" s="12" t="n">
        <v>5</v>
      </c>
      <c r="Q42" s="12" t="n">
        <v>8</v>
      </c>
      <c r="R42" s="12" t="n">
        <v>4</v>
      </c>
      <c r="S42" s="12" t="n">
        <v>1</v>
      </c>
      <c r="T42" s="12" t="n">
        <v>1</v>
      </c>
      <c r="U42" s="12" t="n">
        <v>4</v>
      </c>
      <c r="V42" s="11" t="n">
        <f aca="false">SUM(B42:U42)</f>
        <v>133</v>
      </c>
    </row>
    <row r="43" customFormat="false" ht="15" hidden="false" customHeight="false" outlineLevel="0" collapsed="false">
      <c r="A43" s="9" t="s">
        <v>63</v>
      </c>
      <c r="B43" s="10"/>
      <c r="C43" s="10"/>
      <c r="D43" s="10"/>
      <c r="E43" s="10"/>
      <c r="F43" s="10"/>
      <c r="G43" s="10"/>
      <c r="H43" s="10" t="n">
        <v>1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1" t="n">
        <f aca="false">SUM(B43:U43)</f>
        <v>15</v>
      </c>
    </row>
    <row r="44" customFormat="false" ht="15" hidden="false" customHeight="false" outlineLevel="0" collapsed="false">
      <c r="A44" s="9" t="s">
        <v>64</v>
      </c>
      <c r="B44" s="12" t="n">
        <v>4</v>
      </c>
      <c r="C44" s="12" t="n">
        <v>2</v>
      </c>
      <c r="D44" s="12" t="n">
        <v>5</v>
      </c>
      <c r="E44" s="12" t="n">
        <v>5</v>
      </c>
      <c r="F44" s="12" t="n">
        <v>9</v>
      </c>
      <c r="G44" s="12" t="n">
        <v>4</v>
      </c>
      <c r="H44" s="12" t="n">
        <v>5</v>
      </c>
      <c r="I44" s="12" t="n">
        <v>4</v>
      </c>
      <c r="J44" s="12" t="n">
        <v>12</v>
      </c>
      <c r="K44" s="12" t="n">
        <v>5</v>
      </c>
      <c r="L44" s="12" t="n">
        <v>2</v>
      </c>
      <c r="M44" s="12" t="n">
        <v>8</v>
      </c>
      <c r="N44" s="12" t="n">
        <v>6</v>
      </c>
      <c r="O44" s="12" t="n">
        <v>8</v>
      </c>
      <c r="P44" s="12" t="n">
        <v>9</v>
      </c>
      <c r="Q44" s="12" t="n">
        <v>10</v>
      </c>
      <c r="R44" s="12"/>
      <c r="S44" s="12" t="n">
        <v>2</v>
      </c>
      <c r="T44" s="12"/>
      <c r="U44" s="12" t="n">
        <v>7</v>
      </c>
      <c r="V44" s="11" t="n">
        <f aca="false">SUM(B44:U44)</f>
        <v>107</v>
      </c>
    </row>
    <row r="45" customFormat="false" ht="15" hidden="false" customHeight="false" outlineLevel="0" collapsed="false">
      <c r="A45" s="9" t="s">
        <v>65</v>
      </c>
      <c r="B45" s="12" t="n">
        <v>2</v>
      </c>
      <c r="C45" s="12" t="n">
        <v>2</v>
      </c>
      <c r="D45" s="12" t="n">
        <v>2</v>
      </c>
      <c r="E45" s="12" t="n">
        <v>2</v>
      </c>
      <c r="F45" s="12" t="n">
        <v>2</v>
      </c>
      <c r="G45" s="12" t="n">
        <v>3</v>
      </c>
      <c r="H45" s="12" t="n">
        <v>1</v>
      </c>
      <c r="I45" s="12" t="n">
        <v>2</v>
      </c>
      <c r="J45" s="12" t="n">
        <v>2</v>
      </c>
      <c r="K45" s="12" t="n">
        <v>2</v>
      </c>
      <c r="L45" s="12" t="n">
        <v>2</v>
      </c>
      <c r="M45" s="12" t="n">
        <v>2</v>
      </c>
      <c r="N45" s="12" t="n">
        <v>1</v>
      </c>
      <c r="O45" s="12" t="n">
        <v>2</v>
      </c>
      <c r="P45" s="12" t="n">
        <v>2</v>
      </c>
      <c r="Q45" s="12" t="n">
        <v>2</v>
      </c>
      <c r="R45" s="12" t="n">
        <v>6</v>
      </c>
      <c r="S45" s="12" t="n">
        <v>2</v>
      </c>
      <c r="T45" s="12" t="n">
        <v>2</v>
      </c>
      <c r="U45" s="12" t="n">
        <v>2</v>
      </c>
      <c r="V45" s="11" t="n">
        <f aca="false">SUM(B45:U45)</f>
        <v>43</v>
      </c>
    </row>
    <row r="46" customFormat="false" ht="15" hidden="false" customHeight="false" outlineLevel="0" collapsed="false">
      <c r="A46" s="9" t="s">
        <v>66</v>
      </c>
      <c r="B46" s="12" t="n">
        <v>1</v>
      </c>
      <c r="C46" s="12"/>
      <c r="D46" s="12"/>
      <c r="E46" s="12" t="n">
        <v>1</v>
      </c>
      <c r="F46" s="12" t="n">
        <v>1</v>
      </c>
      <c r="G46" s="12"/>
      <c r="H46" s="12" t="n">
        <v>8</v>
      </c>
      <c r="I46" s="12" t="n">
        <v>1</v>
      </c>
      <c r="J46" s="12" t="n">
        <v>2</v>
      </c>
      <c r="K46" s="12"/>
      <c r="L46" s="12"/>
      <c r="M46" s="12"/>
      <c r="N46" s="12"/>
      <c r="O46" s="12" t="n">
        <v>1</v>
      </c>
      <c r="P46" s="12"/>
      <c r="Q46" s="12" t="n">
        <v>3</v>
      </c>
      <c r="R46" s="12" t="n">
        <v>3</v>
      </c>
      <c r="S46" s="12" t="n">
        <v>1</v>
      </c>
      <c r="T46" s="12"/>
      <c r="U46" s="12" t="n">
        <v>1</v>
      </c>
      <c r="V46" s="11" t="n">
        <f aca="false">SUM(B46:U46)</f>
        <v>23</v>
      </c>
    </row>
    <row r="47" customFormat="false" ht="15" hidden="false" customHeight="false" outlineLevel="0" collapsed="false">
      <c r="A47" s="9" t="s">
        <v>67</v>
      </c>
      <c r="B47" s="13"/>
      <c r="C47" s="13"/>
      <c r="D47" s="13"/>
      <c r="E47" s="13"/>
      <c r="F47" s="13"/>
      <c r="G47" s="13" t="n">
        <v>1</v>
      </c>
      <c r="H47" s="13"/>
      <c r="I47" s="13"/>
      <c r="J47" s="13"/>
      <c r="K47" s="13"/>
      <c r="L47" s="13"/>
      <c r="M47" s="13"/>
      <c r="N47" s="13"/>
      <c r="O47" s="13"/>
      <c r="P47" s="13" t="n">
        <v>1</v>
      </c>
      <c r="Q47" s="13"/>
      <c r="R47" s="13"/>
      <c r="S47" s="13"/>
      <c r="T47" s="13"/>
      <c r="U47" s="13"/>
      <c r="V47" s="11" t="n">
        <f aca="false">SUM(B47:U47)</f>
        <v>2</v>
      </c>
    </row>
    <row r="48" customFormat="false" ht="15" hidden="false" customHeight="false" outlineLevel="0" collapsed="false">
      <c r="A48" s="9" t="s">
        <v>68</v>
      </c>
      <c r="B48" s="12" t="n">
        <v>9</v>
      </c>
      <c r="C48" s="12" t="n">
        <v>1</v>
      </c>
      <c r="D48" s="12" t="n">
        <v>3</v>
      </c>
      <c r="E48" s="12" t="n">
        <v>10</v>
      </c>
      <c r="F48" s="12" t="n">
        <v>40</v>
      </c>
      <c r="G48" s="12" t="n">
        <v>7</v>
      </c>
      <c r="H48" s="12" t="n">
        <v>19</v>
      </c>
      <c r="I48" s="12" t="n">
        <v>2</v>
      </c>
      <c r="J48" s="12" t="n">
        <v>53</v>
      </c>
      <c r="K48" s="12" t="n">
        <v>11</v>
      </c>
      <c r="L48" s="12" t="n">
        <v>5</v>
      </c>
      <c r="M48" s="12" t="n">
        <v>47</v>
      </c>
      <c r="N48" s="12" t="n">
        <v>18</v>
      </c>
      <c r="O48" s="12" t="n">
        <v>31</v>
      </c>
      <c r="P48" s="12" t="n">
        <v>23</v>
      </c>
      <c r="Q48" s="12" t="n">
        <v>26</v>
      </c>
      <c r="R48" s="12" t="n">
        <v>4</v>
      </c>
      <c r="S48" s="12" t="n">
        <v>1</v>
      </c>
      <c r="T48" s="12" t="n">
        <v>1</v>
      </c>
      <c r="U48" s="12" t="n">
        <v>31</v>
      </c>
      <c r="V48" s="11" t="n">
        <f aca="false">SUM(B48:U48)</f>
        <v>342</v>
      </c>
    </row>
    <row r="49" customFormat="false" ht="15" hidden="false" customHeight="false" outlineLevel="0" collapsed="false">
      <c r="A49" s="9" t="s">
        <v>69</v>
      </c>
      <c r="B49" s="12" t="n">
        <v>3</v>
      </c>
      <c r="C49" s="12" t="n">
        <v>1</v>
      </c>
      <c r="D49" s="12" t="n">
        <v>3</v>
      </c>
      <c r="E49" s="12" t="n">
        <v>9</v>
      </c>
      <c r="F49" s="12" t="n">
        <v>5</v>
      </c>
      <c r="G49" s="12" t="n">
        <v>3</v>
      </c>
      <c r="H49" s="12" t="n">
        <v>15</v>
      </c>
      <c r="I49" s="12" t="n">
        <v>1</v>
      </c>
      <c r="J49" s="12" t="n">
        <v>9</v>
      </c>
      <c r="K49" s="12" t="n">
        <v>4</v>
      </c>
      <c r="L49" s="12" t="n">
        <v>1</v>
      </c>
      <c r="M49" s="12" t="n">
        <v>3</v>
      </c>
      <c r="N49" s="12" t="n">
        <v>5</v>
      </c>
      <c r="O49" s="12" t="n">
        <v>3</v>
      </c>
      <c r="P49" s="12" t="n">
        <v>3</v>
      </c>
      <c r="Q49" s="12" t="n">
        <v>8</v>
      </c>
      <c r="R49" s="12" t="n">
        <v>7</v>
      </c>
      <c r="S49" s="12" t="n">
        <v>3</v>
      </c>
      <c r="T49" s="12" t="n">
        <v>1</v>
      </c>
      <c r="U49" s="12" t="n">
        <v>5</v>
      </c>
      <c r="V49" s="11" t="n">
        <f aca="false">SUM(B49:U49)</f>
        <v>92</v>
      </c>
    </row>
    <row r="50" s="17" customFormat="true" ht="15.75" hidden="false" customHeight="false" outlineLevel="0" collapsed="false">
      <c r="A50" s="14" t="s">
        <v>70</v>
      </c>
      <c r="B50" s="15" t="n">
        <f aca="false">SUM(B3:B49)</f>
        <v>657</v>
      </c>
      <c r="C50" s="15" t="n">
        <f aca="false">SUM(C3:C49)</f>
        <v>345</v>
      </c>
      <c r="D50" s="15" t="n">
        <f aca="false">SUM(D3:D49)</f>
        <v>944</v>
      </c>
      <c r="E50" s="15" t="n">
        <f aca="false">SUM(E3:E49)</f>
        <v>1828</v>
      </c>
      <c r="F50" s="15" t="n">
        <f aca="false">SUM(F3:F49)</f>
        <v>1216</v>
      </c>
      <c r="G50" s="15" t="n">
        <f aca="false">SUM(G3:G49)</f>
        <v>542</v>
      </c>
      <c r="H50" s="15" t="n">
        <f aca="false">SUM(H3:H49)</f>
        <v>1534</v>
      </c>
      <c r="I50" s="15" t="n">
        <f aca="false">SUM(I3:I49)</f>
        <v>545</v>
      </c>
      <c r="J50" s="15" t="n">
        <f aca="false">SUM(J3:J49)</f>
        <v>3158</v>
      </c>
      <c r="K50" s="15" t="n">
        <f aca="false">SUM(K3:K49)</f>
        <v>631</v>
      </c>
      <c r="L50" s="15" t="n">
        <f aca="false">SUM(L3:L49)</f>
        <v>291</v>
      </c>
      <c r="M50" s="15" t="n">
        <f aca="false">SUM(M3:M49)</f>
        <v>2206</v>
      </c>
      <c r="N50" s="15" t="n">
        <f aca="false">SUM(N3:N49)</f>
        <v>1138</v>
      </c>
      <c r="O50" s="15" t="n">
        <f aca="false">SUM(O3:O49)</f>
        <v>861</v>
      </c>
      <c r="P50" s="15" t="n">
        <f aca="false">SUM(P3:P49)</f>
        <v>1573</v>
      </c>
      <c r="Q50" s="15" t="n">
        <f aca="false">SUM(Q3:Q49)</f>
        <v>1061</v>
      </c>
      <c r="R50" s="15" t="n">
        <f aca="false">SUM(R3:R49)</f>
        <v>715</v>
      </c>
      <c r="S50" s="15" t="n">
        <f aca="false">SUM(S3:S49)</f>
        <v>341</v>
      </c>
      <c r="T50" s="15" t="n">
        <f aca="false">SUM(T3:T49)</f>
        <v>150</v>
      </c>
      <c r="U50" s="15" t="n">
        <f aca="false">SUM(U3:U49)</f>
        <v>1556</v>
      </c>
      <c r="V50" s="16" t="n">
        <f aca="false">SUM(B50:U50)</f>
        <v>21292</v>
      </c>
    </row>
  </sheetData>
  <mergeCells count="1">
    <mergeCell ref="A1:V1"/>
  </mergeCells>
  <printOptions headings="false" gridLines="false" gridLinesSet="true" horizontalCentered="false" verticalCentered="false"/>
  <pageMargins left="0.157638888888889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20" activeCellId="0" sqref="Y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1" min="2" style="0" width="6.7"/>
    <col collapsed="false" customWidth="true" hidden="false" outlineLevel="0" max="22" min="22" style="18" width="7.7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00.5" hidden="false" customHeight="fals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M2" s="20" t="s">
        <v>13</v>
      </c>
      <c r="N2" s="20" t="s">
        <v>14</v>
      </c>
      <c r="O2" s="20" t="s">
        <v>15</v>
      </c>
      <c r="P2" s="20" t="s">
        <v>16</v>
      </c>
      <c r="Q2" s="20" t="s">
        <v>17</v>
      </c>
      <c r="R2" s="20" t="s">
        <v>18</v>
      </c>
      <c r="S2" s="20" t="s">
        <v>19</v>
      </c>
      <c r="T2" s="20" t="s">
        <v>20</v>
      </c>
      <c r="U2" s="20" t="s">
        <v>21</v>
      </c>
      <c r="V2" s="21" t="s">
        <v>22</v>
      </c>
    </row>
    <row r="3" customFormat="false" ht="15" hidden="false" customHeight="false" outlineLevel="0" collapsed="false">
      <c r="A3" s="22" t="s">
        <v>23</v>
      </c>
      <c r="B3" s="23"/>
      <c r="C3" s="23"/>
      <c r="D3" s="23"/>
      <c r="E3" s="23"/>
      <c r="F3" s="23"/>
      <c r="G3" s="23"/>
      <c r="H3" s="23"/>
      <c r="I3" s="24" t="n">
        <v>1</v>
      </c>
      <c r="J3" s="24" t="n">
        <v>2</v>
      </c>
      <c r="K3" s="23"/>
      <c r="L3" s="23"/>
      <c r="M3" s="24" t="n">
        <v>1</v>
      </c>
      <c r="N3" s="23"/>
      <c r="O3" s="23"/>
      <c r="P3" s="23"/>
      <c r="Q3" s="23"/>
      <c r="R3" s="23"/>
      <c r="S3" s="23"/>
      <c r="T3" s="23"/>
      <c r="U3" s="23"/>
      <c r="V3" s="25" t="n">
        <f aca="false">SUM(B3:U3)</f>
        <v>4</v>
      </c>
    </row>
    <row r="4" customFormat="false" ht="15" hidden="false" customHeight="false" outlineLevel="0" collapsed="false">
      <c r="A4" s="26" t="s">
        <v>24</v>
      </c>
      <c r="B4" s="27"/>
      <c r="C4" s="27"/>
      <c r="D4" s="27"/>
      <c r="E4" s="27"/>
      <c r="F4" s="27"/>
      <c r="G4" s="27"/>
      <c r="H4" s="27"/>
      <c r="I4" s="27"/>
      <c r="J4" s="28" t="n">
        <v>1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9" t="n">
        <f aca="false">SUM(B4:U4)</f>
        <v>1</v>
      </c>
    </row>
    <row r="5" customFormat="false" ht="15" hidden="false" customHeight="false" outlineLevel="0" collapsed="false">
      <c r="A5" s="26" t="s">
        <v>2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 t="n">
        <v>1</v>
      </c>
      <c r="T5" s="27"/>
      <c r="U5" s="28" t="n">
        <v>1</v>
      </c>
      <c r="V5" s="29" t="n">
        <f aca="false">SUM(B5:U5)</f>
        <v>2</v>
      </c>
    </row>
    <row r="6" customFormat="false" ht="15" hidden="false" customHeight="false" outlineLevel="0" collapsed="false">
      <c r="A6" s="26" t="s">
        <v>26</v>
      </c>
      <c r="B6" s="27"/>
      <c r="C6" s="27"/>
      <c r="D6" s="27"/>
      <c r="E6" s="28" t="n">
        <v>1</v>
      </c>
      <c r="F6" s="28" t="n">
        <v>1</v>
      </c>
      <c r="G6" s="27"/>
      <c r="H6" s="28" t="n">
        <v>1</v>
      </c>
      <c r="I6" s="28" t="n">
        <v>1</v>
      </c>
      <c r="J6" s="28" t="n">
        <v>1</v>
      </c>
      <c r="K6" s="27"/>
      <c r="L6" s="27"/>
      <c r="M6" s="28" t="n">
        <v>1</v>
      </c>
      <c r="N6" s="27"/>
      <c r="O6" s="27"/>
      <c r="P6" s="27"/>
      <c r="Q6" s="28" t="n">
        <v>2</v>
      </c>
      <c r="R6" s="27"/>
      <c r="S6" s="27"/>
      <c r="T6" s="28" t="n">
        <v>1</v>
      </c>
      <c r="U6" s="28" t="n">
        <v>1</v>
      </c>
      <c r="V6" s="29" t="n">
        <f aca="false">SUM(B6:U6)</f>
        <v>10</v>
      </c>
    </row>
    <row r="7" customFormat="false" ht="15" hidden="false" customHeight="false" outlineLevel="0" collapsed="false">
      <c r="A7" s="26" t="s">
        <v>27</v>
      </c>
      <c r="B7" s="27"/>
      <c r="C7" s="27"/>
      <c r="D7" s="27"/>
      <c r="E7" s="27"/>
      <c r="F7" s="27"/>
      <c r="G7" s="27"/>
      <c r="H7" s="28" t="n">
        <v>1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9" t="n">
        <f aca="false">SUM(B7:U7)</f>
        <v>1</v>
      </c>
    </row>
    <row r="8" customFormat="false" ht="15" hidden="false" customHeight="false" outlineLevel="0" collapsed="false">
      <c r="A8" s="9" t="s">
        <v>28</v>
      </c>
      <c r="B8" s="27"/>
      <c r="C8" s="27"/>
      <c r="D8" s="27"/>
      <c r="E8" s="27"/>
      <c r="F8" s="27"/>
      <c r="G8" s="27"/>
      <c r="H8" s="2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9" t="n">
        <f aca="false">SUM(B8:U8)</f>
        <v>0</v>
      </c>
    </row>
    <row r="9" customFormat="false" ht="15" hidden="false" customHeight="false" outlineLevel="0" collapsed="false">
      <c r="A9" s="26" t="s">
        <v>29</v>
      </c>
      <c r="B9" s="27"/>
      <c r="C9" s="28" t="n">
        <v>1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v>1</v>
      </c>
      <c r="O9" s="27"/>
      <c r="P9" s="27"/>
      <c r="Q9" s="28" t="n">
        <v>1</v>
      </c>
      <c r="R9" s="27"/>
      <c r="S9" s="27"/>
      <c r="T9" s="27"/>
      <c r="U9" s="28" t="n">
        <v>1</v>
      </c>
      <c r="V9" s="29" t="n">
        <f aca="false">SUM(B9:U9)</f>
        <v>4</v>
      </c>
    </row>
    <row r="10" customFormat="false" ht="15" hidden="false" customHeight="false" outlineLevel="0" collapsed="false">
      <c r="A10" s="26" t="s">
        <v>3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 t="n">
        <v>1</v>
      </c>
      <c r="R10" s="27"/>
      <c r="S10" s="27"/>
      <c r="T10" s="27"/>
      <c r="U10" s="27"/>
      <c r="V10" s="29" t="n">
        <f aca="false">SUM(B10:U10)</f>
        <v>1</v>
      </c>
    </row>
    <row r="11" customFormat="false" ht="15" hidden="false" customHeight="false" outlineLevel="0" collapsed="false">
      <c r="A11" s="26" t="s">
        <v>31</v>
      </c>
      <c r="B11" s="27"/>
      <c r="C11" s="27"/>
      <c r="D11" s="27"/>
      <c r="E11" s="28" t="n">
        <v>3</v>
      </c>
      <c r="F11" s="27"/>
      <c r="G11" s="27"/>
      <c r="H11" s="28" t="n">
        <v>1</v>
      </c>
      <c r="I11" s="27"/>
      <c r="J11" s="27"/>
      <c r="K11" s="28" t="n">
        <v>1</v>
      </c>
      <c r="L11" s="27"/>
      <c r="M11" s="27"/>
      <c r="N11" s="28" t="n">
        <v>1</v>
      </c>
      <c r="O11" s="27"/>
      <c r="P11" s="28" t="n">
        <v>1</v>
      </c>
      <c r="Q11" s="28" t="n">
        <v>1</v>
      </c>
      <c r="R11" s="27"/>
      <c r="S11" s="27"/>
      <c r="T11" s="27"/>
      <c r="U11" s="28" t="n">
        <v>1</v>
      </c>
      <c r="V11" s="29" t="n">
        <f aca="false">SUM(B11:U11)</f>
        <v>9</v>
      </c>
    </row>
    <row r="12" customFormat="false" ht="15" hidden="false" customHeight="false" outlineLevel="0" collapsed="false">
      <c r="A12" s="26" t="s">
        <v>32</v>
      </c>
      <c r="B12" s="27"/>
      <c r="C12" s="27"/>
      <c r="D12" s="27"/>
      <c r="E12" s="27"/>
      <c r="F12" s="28" t="n">
        <v>1</v>
      </c>
      <c r="G12" s="27"/>
      <c r="H12" s="27"/>
      <c r="I12" s="27"/>
      <c r="J12" s="28" t="n">
        <v>2</v>
      </c>
      <c r="K12" s="27"/>
      <c r="L12" s="27"/>
      <c r="M12" s="28" t="n">
        <v>1</v>
      </c>
      <c r="N12" s="27"/>
      <c r="O12" s="28" t="n">
        <v>2</v>
      </c>
      <c r="P12" s="28" t="n">
        <v>2</v>
      </c>
      <c r="Q12" s="28" t="n">
        <v>3</v>
      </c>
      <c r="R12" s="28" t="n">
        <v>2</v>
      </c>
      <c r="S12" s="27"/>
      <c r="T12" s="27"/>
      <c r="U12" s="28" t="n">
        <v>2</v>
      </c>
      <c r="V12" s="29" t="n">
        <f aca="false">SUM(B12:U12)</f>
        <v>15</v>
      </c>
    </row>
    <row r="13" customFormat="false" ht="15" hidden="false" customHeight="false" outlineLevel="0" collapsed="false">
      <c r="A13" s="26" t="s">
        <v>33</v>
      </c>
      <c r="B13" s="27"/>
      <c r="C13" s="27"/>
      <c r="D13" s="27"/>
      <c r="E13" s="27"/>
      <c r="F13" s="27"/>
      <c r="G13" s="27"/>
      <c r="H13" s="28" t="n">
        <v>1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9" t="n">
        <f aca="false">SUM(B13:U13)</f>
        <v>1</v>
      </c>
    </row>
    <row r="14" customFormat="false" ht="15" hidden="false" customHeight="false" outlineLevel="0" collapsed="false">
      <c r="A14" s="26" t="s">
        <v>34</v>
      </c>
      <c r="B14" s="27"/>
      <c r="C14" s="27"/>
      <c r="D14" s="27"/>
      <c r="E14" s="28" t="n">
        <v>1</v>
      </c>
      <c r="F14" s="27"/>
      <c r="G14" s="27"/>
      <c r="H14" s="28" t="n">
        <v>3</v>
      </c>
      <c r="I14" s="27"/>
      <c r="J14" s="27"/>
      <c r="K14" s="27"/>
      <c r="L14" s="27"/>
      <c r="M14" s="28" t="n">
        <v>1</v>
      </c>
      <c r="N14" s="27"/>
      <c r="O14" s="27"/>
      <c r="P14" s="27"/>
      <c r="Q14" s="27"/>
      <c r="R14" s="27"/>
      <c r="S14" s="27"/>
      <c r="T14" s="27"/>
      <c r="U14" s="27"/>
      <c r="V14" s="29" t="n">
        <f aca="false">SUM(B14:U14)</f>
        <v>5</v>
      </c>
    </row>
    <row r="15" customFormat="false" ht="15" hidden="false" customHeight="false" outlineLevel="0" collapsed="false">
      <c r="A15" s="26" t="s">
        <v>35</v>
      </c>
      <c r="B15" s="27"/>
      <c r="C15" s="27"/>
      <c r="D15" s="27"/>
      <c r="E15" s="28" t="n">
        <v>2</v>
      </c>
      <c r="F15" s="27"/>
      <c r="G15" s="27"/>
      <c r="H15" s="27"/>
      <c r="I15" s="27"/>
      <c r="J15" s="28" t="n">
        <v>1</v>
      </c>
      <c r="K15" s="28" t="n">
        <v>2</v>
      </c>
      <c r="L15" s="27"/>
      <c r="M15" s="28" t="n">
        <v>5</v>
      </c>
      <c r="N15" s="27"/>
      <c r="O15" s="27"/>
      <c r="P15" s="27"/>
      <c r="Q15" s="28" t="n">
        <v>1</v>
      </c>
      <c r="R15" s="27"/>
      <c r="S15" s="28" t="n">
        <v>1</v>
      </c>
      <c r="T15" s="27"/>
      <c r="U15" s="28" t="n">
        <v>1</v>
      </c>
      <c r="V15" s="29" t="n">
        <f aca="false">SUM(B15:U15)</f>
        <v>13</v>
      </c>
    </row>
    <row r="16" customFormat="false" ht="15" hidden="false" customHeight="false" outlineLevel="0" collapsed="false">
      <c r="A16" s="26" t="s">
        <v>36</v>
      </c>
      <c r="B16" s="27"/>
      <c r="C16" s="27"/>
      <c r="D16" s="27"/>
      <c r="E16" s="27"/>
      <c r="F16" s="28" t="n">
        <v>1</v>
      </c>
      <c r="G16" s="27"/>
      <c r="H16" s="27"/>
      <c r="I16" s="27"/>
      <c r="J16" s="28" t="n">
        <v>3</v>
      </c>
      <c r="K16" s="27"/>
      <c r="L16" s="27"/>
      <c r="M16" s="28" t="n">
        <v>1</v>
      </c>
      <c r="N16" s="27"/>
      <c r="O16" s="27"/>
      <c r="P16" s="27"/>
      <c r="Q16" s="27"/>
      <c r="R16" s="27"/>
      <c r="S16" s="27"/>
      <c r="T16" s="27"/>
      <c r="U16" s="28" t="n">
        <v>1</v>
      </c>
      <c r="V16" s="29" t="n">
        <f aca="false">SUM(B16:U16)</f>
        <v>6</v>
      </c>
    </row>
    <row r="17" customFormat="false" ht="15" hidden="false" customHeight="false" outlineLevel="0" collapsed="false">
      <c r="A17" s="26" t="s">
        <v>37</v>
      </c>
      <c r="B17" s="27"/>
      <c r="C17" s="27"/>
      <c r="D17" s="27"/>
      <c r="E17" s="27"/>
      <c r="F17" s="28" t="n">
        <v>1</v>
      </c>
      <c r="G17" s="27"/>
      <c r="H17" s="27"/>
      <c r="I17" s="27"/>
      <c r="J17" s="27"/>
      <c r="K17" s="27"/>
      <c r="L17" s="27"/>
      <c r="M17" s="27"/>
      <c r="N17" s="27"/>
      <c r="O17" s="27"/>
      <c r="P17" s="28" t="n">
        <v>1</v>
      </c>
      <c r="Q17" s="28" t="n">
        <v>1</v>
      </c>
      <c r="R17" s="27"/>
      <c r="S17" s="27"/>
      <c r="T17" s="27"/>
      <c r="U17" s="27"/>
      <c r="V17" s="29" t="n">
        <f aca="false">SUM(B17:U17)</f>
        <v>3</v>
      </c>
    </row>
    <row r="18" customFormat="false" ht="15" hidden="false" customHeight="false" outlineLevel="0" collapsed="false">
      <c r="A18" s="26" t="s">
        <v>38</v>
      </c>
      <c r="B18" s="28" t="n">
        <v>1</v>
      </c>
      <c r="C18" s="28" t="n">
        <v>1</v>
      </c>
      <c r="D18" s="27"/>
      <c r="E18" s="27"/>
      <c r="F18" s="28" t="n">
        <v>2</v>
      </c>
      <c r="G18" s="27"/>
      <c r="H18" s="27"/>
      <c r="I18" s="28" t="n">
        <v>2</v>
      </c>
      <c r="J18" s="27"/>
      <c r="K18" s="27"/>
      <c r="L18" s="28" t="n">
        <v>2</v>
      </c>
      <c r="M18" s="28" t="n">
        <v>5</v>
      </c>
      <c r="N18" s="28" t="n">
        <v>3</v>
      </c>
      <c r="O18" s="27"/>
      <c r="P18" s="28" t="n">
        <v>3</v>
      </c>
      <c r="Q18" s="27"/>
      <c r="R18" s="27"/>
      <c r="S18" s="27"/>
      <c r="T18" s="27"/>
      <c r="U18" s="27"/>
      <c r="V18" s="29" t="n">
        <f aca="false">SUM(B18:U18)</f>
        <v>19</v>
      </c>
    </row>
    <row r="19" customFormat="false" ht="30" hidden="false" customHeight="false" outlineLevel="0" collapsed="false">
      <c r="A19" s="26" t="s">
        <v>39</v>
      </c>
      <c r="B19" s="27"/>
      <c r="C19" s="28" t="n">
        <v>2</v>
      </c>
      <c r="D19" s="28" t="n">
        <v>2</v>
      </c>
      <c r="E19" s="28" t="n">
        <v>1</v>
      </c>
      <c r="F19" s="28" t="n">
        <v>4</v>
      </c>
      <c r="G19" s="28" t="n">
        <v>4</v>
      </c>
      <c r="H19" s="27"/>
      <c r="I19" s="28" t="n">
        <v>2</v>
      </c>
      <c r="J19" s="28" t="n">
        <v>30</v>
      </c>
      <c r="K19" s="27"/>
      <c r="L19" s="27"/>
      <c r="M19" s="28" t="n">
        <v>6</v>
      </c>
      <c r="N19" s="28" t="n">
        <v>1</v>
      </c>
      <c r="O19" s="28" t="n">
        <v>1</v>
      </c>
      <c r="P19" s="28" t="n">
        <v>1</v>
      </c>
      <c r="Q19" s="28" t="n">
        <v>2</v>
      </c>
      <c r="R19" s="27"/>
      <c r="S19" s="27"/>
      <c r="T19" s="27"/>
      <c r="U19" s="27"/>
      <c r="V19" s="29" t="n">
        <f aca="false">SUM(B19:U19)</f>
        <v>56</v>
      </c>
    </row>
    <row r="20" customFormat="false" ht="15" hidden="false" customHeight="false" outlineLevel="0" collapsed="false">
      <c r="A20" s="26" t="s">
        <v>40</v>
      </c>
      <c r="B20" s="27"/>
      <c r="C20" s="27"/>
      <c r="D20" s="27"/>
      <c r="E20" s="27"/>
      <c r="F20" s="28" t="n">
        <v>21</v>
      </c>
      <c r="G20" s="28" t="n">
        <v>12</v>
      </c>
      <c r="H20" s="27"/>
      <c r="I20" s="28" t="n">
        <v>1</v>
      </c>
      <c r="J20" s="27"/>
      <c r="K20" s="28" t="n">
        <v>1</v>
      </c>
      <c r="L20" s="27"/>
      <c r="M20" s="28" t="n">
        <v>1</v>
      </c>
      <c r="N20" s="28" t="n">
        <v>1</v>
      </c>
      <c r="O20" s="27"/>
      <c r="P20" s="27"/>
      <c r="Q20" s="28" t="n">
        <v>3</v>
      </c>
      <c r="R20" s="28" t="n">
        <v>27</v>
      </c>
      <c r="S20" s="27"/>
      <c r="T20" s="27"/>
      <c r="U20" s="28" t="n">
        <v>55</v>
      </c>
      <c r="V20" s="29" t="n">
        <f aca="false">SUM(B20:U20)</f>
        <v>122</v>
      </c>
    </row>
    <row r="21" customFormat="false" ht="15" hidden="false" customHeight="false" outlineLevel="0" collapsed="false">
      <c r="A21" s="26" t="s">
        <v>41</v>
      </c>
      <c r="B21" s="28" t="n">
        <v>3</v>
      </c>
      <c r="C21" s="28" t="n">
        <v>1</v>
      </c>
      <c r="D21" s="28" t="n">
        <v>2</v>
      </c>
      <c r="E21" s="27"/>
      <c r="F21" s="28" t="n">
        <v>4</v>
      </c>
      <c r="G21" s="28" t="n">
        <v>7</v>
      </c>
      <c r="H21" s="28" t="n">
        <v>1</v>
      </c>
      <c r="I21" s="28" t="n">
        <v>5</v>
      </c>
      <c r="J21" s="28" t="n">
        <v>14</v>
      </c>
      <c r="K21" s="27"/>
      <c r="L21" s="27"/>
      <c r="M21" s="28" t="n">
        <v>9</v>
      </c>
      <c r="N21" s="28" t="n">
        <v>1</v>
      </c>
      <c r="O21" s="28" t="n">
        <v>8</v>
      </c>
      <c r="P21" s="28" t="n">
        <v>2</v>
      </c>
      <c r="Q21" s="28" t="n">
        <v>8</v>
      </c>
      <c r="R21" s="28" t="n">
        <v>2</v>
      </c>
      <c r="S21" s="27"/>
      <c r="T21" s="28" t="n">
        <v>1</v>
      </c>
      <c r="U21" s="28" t="n">
        <v>11</v>
      </c>
      <c r="V21" s="29" t="n">
        <f aca="false">SUM(B21:U21)</f>
        <v>79</v>
      </c>
    </row>
    <row r="22" customFormat="false" ht="15" hidden="false" customHeight="false" outlineLevel="0" collapsed="false">
      <c r="A22" s="26" t="s">
        <v>42</v>
      </c>
      <c r="B22" s="28" t="n">
        <v>3</v>
      </c>
      <c r="C22" s="28" t="n">
        <v>2</v>
      </c>
      <c r="D22" s="28" t="n">
        <v>2</v>
      </c>
      <c r="E22" s="28" t="n">
        <v>4</v>
      </c>
      <c r="F22" s="28" t="n">
        <v>9</v>
      </c>
      <c r="G22" s="28" t="n">
        <v>4</v>
      </c>
      <c r="H22" s="28" t="n">
        <v>4</v>
      </c>
      <c r="I22" s="28" t="n">
        <v>1</v>
      </c>
      <c r="J22" s="28" t="n">
        <v>10</v>
      </c>
      <c r="K22" s="28" t="n">
        <v>3</v>
      </c>
      <c r="L22" s="28" t="n">
        <v>2</v>
      </c>
      <c r="M22" s="28" t="n">
        <v>5</v>
      </c>
      <c r="N22" s="28" t="n">
        <v>4</v>
      </c>
      <c r="O22" s="28" t="n">
        <v>3</v>
      </c>
      <c r="P22" s="28" t="n">
        <v>6</v>
      </c>
      <c r="Q22" s="28" t="n">
        <v>10</v>
      </c>
      <c r="R22" s="28" t="n">
        <v>2</v>
      </c>
      <c r="S22" s="28" t="n">
        <v>2</v>
      </c>
      <c r="T22" s="27"/>
      <c r="U22" s="28" t="n">
        <v>5</v>
      </c>
      <c r="V22" s="29" t="n">
        <f aca="false">SUM(B22:U22)</f>
        <v>81</v>
      </c>
    </row>
    <row r="23" customFormat="false" ht="15" hidden="false" customHeight="false" outlineLevel="0" collapsed="false">
      <c r="A23" s="26" t="s">
        <v>43</v>
      </c>
      <c r="B23" s="28" t="n">
        <v>191</v>
      </c>
      <c r="C23" s="28" t="n">
        <v>73</v>
      </c>
      <c r="D23" s="28" t="n">
        <v>174</v>
      </c>
      <c r="E23" s="28" t="n">
        <v>223</v>
      </c>
      <c r="F23" s="28" t="n">
        <v>280</v>
      </c>
      <c r="G23" s="28" t="n">
        <v>154</v>
      </c>
      <c r="H23" s="28" t="n">
        <v>198</v>
      </c>
      <c r="I23" s="28" t="n">
        <v>167</v>
      </c>
      <c r="J23" s="28" t="n">
        <v>1249</v>
      </c>
      <c r="K23" s="28" t="n">
        <v>185</v>
      </c>
      <c r="L23" s="28" t="n">
        <v>87</v>
      </c>
      <c r="M23" s="28" t="n">
        <v>1025</v>
      </c>
      <c r="N23" s="28" t="n">
        <v>153</v>
      </c>
      <c r="O23" s="28" t="n">
        <v>271</v>
      </c>
      <c r="P23" s="28" t="n">
        <v>213</v>
      </c>
      <c r="Q23" s="28" t="n">
        <v>236</v>
      </c>
      <c r="R23" s="28" t="n">
        <v>183</v>
      </c>
      <c r="S23" s="28" t="n">
        <v>64</v>
      </c>
      <c r="T23" s="28" t="n">
        <v>70</v>
      </c>
      <c r="U23" s="28" t="n">
        <v>472</v>
      </c>
      <c r="V23" s="29" t="n">
        <f aca="false">SUM(B23:U23)</f>
        <v>5668</v>
      </c>
    </row>
    <row r="24" customFormat="false" ht="15" hidden="false" customHeight="false" outlineLevel="0" collapsed="false">
      <c r="A24" s="26" t="s">
        <v>44</v>
      </c>
      <c r="B24" s="28" t="n">
        <v>2</v>
      </c>
      <c r="C24" s="28" t="n">
        <v>1</v>
      </c>
      <c r="D24" s="27"/>
      <c r="E24" s="28" t="n">
        <v>5</v>
      </c>
      <c r="F24" s="27"/>
      <c r="G24" s="28" t="n">
        <v>4</v>
      </c>
      <c r="H24" s="28" t="n">
        <v>8</v>
      </c>
      <c r="I24" s="27"/>
      <c r="J24" s="28" t="n">
        <v>21</v>
      </c>
      <c r="K24" s="28" t="n">
        <v>6</v>
      </c>
      <c r="L24" s="27"/>
      <c r="M24" s="28" t="n">
        <v>16</v>
      </c>
      <c r="N24" s="27"/>
      <c r="O24" s="28" t="n">
        <v>2</v>
      </c>
      <c r="P24" s="27"/>
      <c r="Q24" s="27"/>
      <c r="R24" s="28" t="n">
        <v>13</v>
      </c>
      <c r="S24" s="28" t="n">
        <v>2</v>
      </c>
      <c r="T24" s="28" t="n">
        <v>8</v>
      </c>
      <c r="U24" s="28" t="n">
        <v>14</v>
      </c>
      <c r="V24" s="29" t="n">
        <f aca="false">SUM(B24:U24)</f>
        <v>102</v>
      </c>
    </row>
    <row r="25" customFormat="false" ht="15" hidden="false" customHeight="false" outlineLevel="0" collapsed="false">
      <c r="A25" s="26" t="s">
        <v>45</v>
      </c>
      <c r="B25" s="28" t="n">
        <v>1</v>
      </c>
      <c r="C25" s="27"/>
      <c r="D25" s="27"/>
      <c r="E25" s="27"/>
      <c r="F25" s="27"/>
      <c r="G25" s="28" t="n">
        <v>1</v>
      </c>
      <c r="H25" s="27"/>
      <c r="I25" s="27"/>
      <c r="J25" s="28" t="n">
        <v>1</v>
      </c>
      <c r="K25" s="28" t="n">
        <v>1</v>
      </c>
      <c r="L25" s="27"/>
      <c r="M25" s="28" t="n">
        <v>2</v>
      </c>
      <c r="N25" s="27"/>
      <c r="O25" s="27"/>
      <c r="P25" s="27"/>
      <c r="Q25" s="27"/>
      <c r="R25" s="27"/>
      <c r="S25" s="28" t="n">
        <v>1</v>
      </c>
      <c r="T25" s="28" t="n">
        <v>1</v>
      </c>
      <c r="U25" s="28" t="n">
        <v>2</v>
      </c>
      <c r="V25" s="29" t="n">
        <f aca="false">SUM(B25:U25)</f>
        <v>10</v>
      </c>
    </row>
    <row r="26" customFormat="false" ht="15" hidden="false" customHeight="false" outlineLevel="0" collapsed="false">
      <c r="A26" s="26" t="s">
        <v>46</v>
      </c>
      <c r="B26" s="27"/>
      <c r="C26" s="27"/>
      <c r="D26" s="27"/>
      <c r="E26" s="27"/>
      <c r="F26" s="27"/>
      <c r="G26" s="27"/>
      <c r="H26" s="28" t="n">
        <v>1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9" t="n">
        <f aca="false">SUM(B26:U26)</f>
        <v>1</v>
      </c>
    </row>
    <row r="27" customFormat="false" ht="15" hidden="false" customHeight="false" outlineLevel="0" collapsed="false">
      <c r="A27" s="26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8" t="n">
        <v>1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9" t="n">
        <f aca="false">SUM(B27:U27)</f>
        <v>1</v>
      </c>
    </row>
    <row r="28" customFormat="false" ht="15" hidden="false" customHeight="false" outlineLevel="0" collapsed="false">
      <c r="A28" s="26" t="s">
        <v>48</v>
      </c>
      <c r="B28" s="27"/>
      <c r="C28" s="27"/>
      <c r="D28" s="27"/>
      <c r="E28" s="27"/>
      <c r="F28" s="28" t="n">
        <v>1</v>
      </c>
      <c r="G28" s="28" t="n">
        <v>2</v>
      </c>
      <c r="H28" s="27"/>
      <c r="I28" s="27"/>
      <c r="J28" s="28" t="n">
        <v>6</v>
      </c>
      <c r="K28" s="27"/>
      <c r="L28" s="27"/>
      <c r="M28" s="28" t="n">
        <v>30</v>
      </c>
      <c r="N28" s="27"/>
      <c r="O28" s="28" t="n">
        <v>1</v>
      </c>
      <c r="P28" s="28" t="n">
        <v>1</v>
      </c>
      <c r="Q28" s="27"/>
      <c r="R28" s="28" t="n">
        <v>3</v>
      </c>
      <c r="S28" s="28" t="n">
        <v>1</v>
      </c>
      <c r="T28" s="27"/>
      <c r="U28" s="28" t="n">
        <v>3</v>
      </c>
      <c r="V28" s="29" t="n">
        <f aca="false">SUM(B28:U28)</f>
        <v>48</v>
      </c>
    </row>
    <row r="29" customFormat="false" ht="15" hidden="false" customHeight="false" outlineLevel="0" collapsed="false">
      <c r="A29" s="26" t="s">
        <v>49</v>
      </c>
      <c r="B29" s="28" t="n">
        <v>1</v>
      </c>
      <c r="C29" s="27"/>
      <c r="D29" s="27"/>
      <c r="E29" s="27"/>
      <c r="F29" s="27"/>
      <c r="G29" s="27"/>
      <c r="H29" s="27"/>
      <c r="I29" s="27"/>
      <c r="J29" s="28" t="n">
        <v>2</v>
      </c>
      <c r="K29" s="27"/>
      <c r="L29" s="27"/>
      <c r="M29" s="27"/>
      <c r="N29" s="27"/>
      <c r="O29" s="28" t="n">
        <v>1</v>
      </c>
      <c r="P29" s="27"/>
      <c r="Q29" s="27"/>
      <c r="R29" s="27"/>
      <c r="S29" s="27"/>
      <c r="T29" s="27"/>
      <c r="U29" s="28" t="n">
        <v>2</v>
      </c>
      <c r="V29" s="29" t="n">
        <f aca="false">SUM(B29:U29)</f>
        <v>6</v>
      </c>
    </row>
    <row r="30" customFormat="false" ht="15" hidden="false" customHeight="false" outlineLevel="0" collapsed="false">
      <c r="A30" s="26" t="s">
        <v>50</v>
      </c>
      <c r="B30" s="27"/>
      <c r="C30" s="27"/>
      <c r="D30" s="27"/>
      <c r="E30" s="27"/>
      <c r="F30" s="27"/>
      <c r="G30" s="27"/>
      <c r="H30" s="28" t="n">
        <v>6</v>
      </c>
      <c r="I30" s="27"/>
      <c r="J30" s="27"/>
      <c r="K30" s="27"/>
      <c r="L30" s="27"/>
      <c r="M30" s="27"/>
      <c r="N30" s="27"/>
      <c r="O30" s="28" t="n">
        <v>1</v>
      </c>
      <c r="P30" s="27"/>
      <c r="Q30" s="27"/>
      <c r="R30" s="27"/>
      <c r="S30" s="27"/>
      <c r="T30" s="27"/>
      <c r="U30" s="27"/>
      <c r="V30" s="29" t="n">
        <f aca="false">SUM(B30:U30)</f>
        <v>7</v>
      </c>
    </row>
    <row r="31" customFormat="false" ht="30" hidden="false" customHeight="false" outlineLevel="0" collapsed="false">
      <c r="A31" s="26" t="s">
        <v>51</v>
      </c>
      <c r="B31" s="27"/>
      <c r="C31" s="27"/>
      <c r="D31" s="27"/>
      <c r="E31" s="27"/>
      <c r="F31" s="27"/>
      <c r="G31" s="27"/>
      <c r="H31" s="28" t="n">
        <v>2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9" t="n">
        <f aca="false">SUM(B31:U31)</f>
        <v>2</v>
      </c>
    </row>
    <row r="32" customFormat="false" ht="15" hidden="false" customHeight="false" outlineLevel="0" collapsed="false">
      <c r="A32" s="26" t="s">
        <v>52</v>
      </c>
      <c r="B32" s="27"/>
      <c r="C32" s="27"/>
      <c r="D32" s="28" t="n">
        <v>1</v>
      </c>
      <c r="E32" s="27"/>
      <c r="F32" s="27"/>
      <c r="G32" s="27"/>
      <c r="H32" s="28" t="n">
        <v>4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9" t="n">
        <f aca="false">SUM(B32:U32)</f>
        <v>5</v>
      </c>
    </row>
    <row r="33" customFormat="false" ht="15" hidden="false" customHeight="false" outlineLevel="0" collapsed="false">
      <c r="A33" s="26" t="s">
        <v>53</v>
      </c>
      <c r="B33" s="27"/>
      <c r="C33" s="27"/>
      <c r="D33" s="27"/>
      <c r="E33" s="27"/>
      <c r="F33" s="27"/>
      <c r="G33" s="27"/>
      <c r="H33" s="28" t="n">
        <v>3</v>
      </c>
      <c r="I33" s="27"/>
      <c r="J33" s="27"/>
      <c r="K33" s="27"/>
      <c r="L33" s="27"/>
      <c r="M33" s="28" t="n">
        <v>4</v>
      </c>
      <c r="N33" s="27"/>
      <c r="O33" s="27"/>
      <c r="P33" s="27"/>
      <c r="Q33" s="28" t="n">
        <v>1</v>
      </c>
      <c r="R33" s="27"/>
      <c r="S33" s="27"/>
      <c r="T33" s="27"/>
      <c r="U33" s="28" t="n">
        <v>3</v>
      </c>
      <c r="V33" s="29" t="n">
        <f aca="false">SUM(B33:U33)</f>
        <v>11</v>
      </c>
    </row>
    <row r="34" customFormat="false" ht="15" hidden="false" customHeight="false" outlineLevel="0" collapsed="false">
      <c r="A34" s="26" t="s">
        <v>54</v>
      </c>
      <c r="B34" s="27"/>
      <c r="C34" s="27"/>
      <c r="D34" s="27"/>
      <c r="E34" s="27"/>
      <c r="F34" s="27"/>
      <c r="G34" s="27"/>
      <c r="H34" s="28" t="n">
        <v>1</v>
      </c>
      <c r="I34" s="27"/>
      <c r="J34" s="28" t="n">
        <v>4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 t="n">
        <v>1</v>
      </c>
      <c r="V34" s="29" t="n">
        <f aca="false">SUM(B34:U34)</f>
        <v>6</v>
      </c>
    </row>
    <row r="35" customFormat="false" ht="15" hidden="false" customHeight="false" outlineLevel="0" collapsed="false">
      <c r="A35" s="9" t="s">
        <v>55</v>
      </c>
      <c r="B35" s="27"/>
      <c r="C35" s="27"/>
      <c r="D35" s="27"/>
      <c r="E35" s="27"/>
      <c r="F35" s="27"/>
      <c r="G35" s="27"/>
      <c r="H35" s="28"/>
      <c r="I35" s="27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8"/>
      <c r="V35" s="29" t="n">
        <f aca="false">SUM(B35:U35)</f>
        <v>0</v>
      </c>
    </row>
    <row r="36" customFormat="false" ht="30" hidden="false" customHeight="false" outlineLevel="0" collapsed="false">
      <c r="A36" s="26" t="s">
        <v>56</v>
      </c>
      <c r="B36" s="27"/>
      <c r="C36" s="27"/>
      <c r="D36" s="27"/>
      <c r="E36" s="27"/>
      <c r="F36" s="27"/>
      <c r="G36" s="27"/>
      <c r="H36" s="28" t="n">
        <v>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9" t="n">
        <f aca="false">SUM(B36:U36)</f>
        <v>1</v>
      </c>
    </row>
    <row r="37" customFormat="false" ht="15" hidden="false" customHeight="false" outlineLevel="0" collapsed="false">
      <c r="A37" s="26" t="s">
        <v>57</v>
      </c>
      <c r="B37" s="28" t="n">
        <v>1</v>
      </c>
      <c r="C37" s="27"/>
      <c r="D37" s="27"/>
      <c r="E37" s="28" t="n">
        <v>4</v>
      </c>
      <c r="F37" s="28" t="n">
        <v>7</v>
      </c>
      <c r="G37" s="28" t="n">
        <v>2</v>
      </c>
      <c r="H37" s="28" t="n">
        <v>1</v>
      </c>
      <c r="I37" s="28" t="n">
        <v>5</v>
      </c>
      <c r="J37" s="28" t="n">
        <v>13</v>
      </c>
      <c r="K37" s="28" t="n">
        <v>2</v>
      </c>
      <c r="L37" s="27"/>
      <c r="M37" s="28" t="n">
        <v>12</v>
      </c>
      <c r="N37" s="27"/>
      <c r="O37" s="28" t="n">
        <v>1</v>
      </c>
      <c r="P37" s="28" t="n">
        <v>4</v>
      </c>
      <c r="Q37" s="28" t="n">
        <v>2</v>
      </c>
      <c r="R37" s="28" t="n">
        <v>8</v>
      </c>
      <c r="S37" s="28" t="n">
        <v>1</v>
      </c>
      <c r="T37" s="28" t="n">
        <v>1</v>
      </c>
      <c r="U37" s="28" t="n">
        <v>21</v>
      </c>
      <c r="V37" s="29" t="n">
        <f aca="false">SUM(B37:U37)</f>
        <v>85</v>
      </c>
    </row>
    <row r="38" customFormat="false" ht="15" hidden="false" customHeight="false" outlineLevel="0" collapsed="false">
      <c r="A38" s="26" t="s">
        <v>58</v>
      </c>
      <c r="B38" s="28" t="n">
        <v>147</v>
      </c>
      <c r="C38" s="28" t="n">
        <v>90</v>
      </c>
      <c r="D38" s="28" t="n">
        <v>137</v>
      </c>
      <c r="E38" s="28" t="n">
        <v>401</v>
      </c>
      <c r="F38" s="28" t="n">
        <v>359</v>
      </c>
      <c r="G38" s="28" t="n">
        <v>107</v>
      </c>
      <c r="H38" s="28" t="n">
        <v>380</v>
      </c>
      <c r="I38" s="28" t="n">
        <v>120</v>
      </c>
      <c r="J38" s="28" t="n">
        <v>685</v>
      </c>
      <c r="K38" s="28" t="n">
        <v>190</v>
      </c>
      <c r="L38" s="28" t="n">
        <v>30</v>
      </c>
      <c r="M38" s="28" t="n">
        <v>313</v>
      </c>
      <c r="N38" s="28" t="n">
        <v>316</v>
      </c>
      <c r="O38" s="28" t="n">
        <v>272</v>
      </c>
      <c r="P38" s="28" t="n">
        <v>601</v>
      </c>
      <c r="Q38" s="28" t="n">
        <v>338</v>
      </c>
      <c r="R38" s="27"/>
      <c r="S38" s="28" t="n">
        <v>82</v>
      </c>
      <c r="T38" s="28" t="n">
        <v>23</v>
      </c>
      <c r="U38" s="28" t="n">
        <v>335</v>
      </c>
      <c r="V38" s="29" t="n">
        <f aca="false">SUM(B38:U38)</f>
        <v>4926</v>
      </c>
    </row>
    <row r="39" customFormat="false" ht="15" hidden="false" customHeight="false" outlineLevel="0" collapsed="false">
      <c r="A39" s="26" t="s">
        <v>59</v>
      </c>
      <c r="B39" s="28" t="n">
        <v>1</v>
      </c>
      <c r="C39" s="27"/>
      <c r="D39" s="27"/>
      <c r="E39" s="27"/>
      <c r="F39" s="27"/>
      <c r="G39" s="27"/>
      <c r="H39" s="27"/>
      <c r="I39" s="27"/>
      <c r="J39" s="28" t="n">
        <v>1</v>
      </c>
      <c r="K39" s="27"/>
      <c r="L39" s="27"/>
      <c r="M39" s="27"/>
      <c r="N39" s="27"/>
      <c r="O39" s="28" t="n">
        <v>1</v>
      </c>
      <c r="P39" s="27"/>
      <c r="Q39" s="27"/>
      <c r="R39" s="27"/>
      <c r="S39" s="28" t="n">
        <v>1</v>
      </c>
      <c r="T39" s="27"/>
      <c r="U39" s="27"/>
      <c r="V39" s="29" t="n">
        <f aca="false">SUM(B39:U39)</f>
        <v>4</v>
      </c>
    </row>
    <row r="40" customFormat="false" ht="15" hidden="false" customHeight="false" outlineLevel="0" collapsed="false">
      <c r="A40" s="26" t="s">
        <v>60</v>
      </c>
      <c r="B40" s="28" t="n">
        <v>3</v>
      </c>
      <c r="C40" s="27"/>
      <c r="D40" s="28" t="n">
        <v>1</v>
      </c>
      <c r="E40" s="27"/>
      <c r="F40" s="28" t="n">
        <v>4</v>
      </c>
      <c r="G40" s="27"/>
      <c r="H40" s="28" t="n">
        <v>1</v>
      </c>
      <c r="I40" s="27"/>
      <c r="J40" s="28" t="n">
        <v>3</v>
      </c>
      <c r="K40" s="28" t="n">
        <v>4</v>
      </c>
      <c r="L40" s="27"/>
      <c r="M40" s="28" t="n">
        <v>1</v>
      </c>
      <c r="N40" s="28" t="n">
        <v>1</v>
      </c>
      <c r="O40" s="27"/>
      <c r="P40" s="28" t="n">
        <v>2</v>
      </c>
      <c r="Q40" s="28" t="n">
        <v>1</v>
      </c>
      <c r="R40" s="27"/>
      <c r="S40" s="27"/>
      <c r="T40" s="27"/>
      <c r="U40" s="28" t="n">
        <v>4</v>
      </c>
      <c r="V40" s="29" t="n">
        <f aca="false">SUM(B40:U40)</f>
        <v>25</v>
      </c>
    </row>
    <row r="41" customFormat="false" ht="15" hidden="false" customHeight="false" outlineLevel="0" collapsed="false">
      <c r="A41" s="26" t="s">
        <v>61</v>
      </c>
      <c r="B41" s="27"/>
      <c r="C41" s="27"/>
      <c r="D41" s="27"/>
      <c r="E41" s="27"/>
      <c r="F41" s="27"/>
      <c r="G41" s="27"/>
      <c r="H41" s="28" t="n">
        <v>1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9" t="n">
        <f aca="false">SUM(B41:U41)</f>
        <v>1</v>
      </c>
    </row>
    <row r="42" customFormat="false" ht="15" hidden="false" customHeight="false" outlineLevel="0" collapsed="false">
      <c r="A42" s="26" t="s">
        <v>62</v>
      </c>
      <c r="B42" s="27"/>
      <c r="C42" s="28" t="n">
        <v>2</v>
      </c>
      <c r="D42" s="28" t="n">
        <v>1</v>
      </c>
      <c r="E42" s="28" t="n">
        <v>1</v>
      </c>
      <c r="F42" s="28" t="n">
        <v>1</v>
      </c>
      <c r="G42" s="27"/>
      <c r="H42" s="28" t="n">
        <v>7</v>
      </c>
      <c r="I42" s="28" t="n">
        <v>6</v>
      </c>
      <c r="J42" s="28" t="n">
        <v>14</v>
      </c>
      <c r="K42" s="28" t="n">
        <v>1</v>
      </c>
      <c r="L42" s="27"/>
      <c r="M42" s="28" t="n">
        <v>14</v>
      </c>
      <c r="N42" s="27"/>
      <c r="O42" s="28" t="n">
        <v>1</v>
      </c>
      <c r="P42" s="27"/>
      <c r="Q42" s="28" t="n">
        <v>4</v>
      </c>
      <c r="R42" s="28" t="n">
        <v>1</v>
      </c>
      <c r="S42" s="27"/>
      <c r="T42" s="27"/>
      <c r="U42" s="28" t="n">
        <v>2</v>
      </c>
      <c r="V42" s="29" t="n">
        <f aca="false">SUM(B42:U42)</f>
        <v>55</v>
      </c>
    </row>
    <row r="43" customFormat="false" ht="15" hidden="false" customHeight="false" outlineLevel="0" collapsed="false">
      <c r="A43" s="26" t="s">
        <v>63</v>
      </c>
      <c r="B43" s="27"/>
      <c r="C43" s="27"/>
      <c r="D43" s="27"/>
      <c r="E43" s="27"/>
      <c r="F43" s="27"/>
      <c r="G43" s="27"/>
      <c r="H43" s="28" t="n">
        <v>9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9" t="n">
        <f aca="false">SUM(B43:U43)</f>
        <v>9</v>
      </c>
    </row>
    <row r="44" customFormat="false" ht="15" hidden="false" customHeight="false" outlineLevel="0" collapsed="false">
      <c r="A44" s="26" t="s">
        <v>64</v>
      </c>
      <c r="B44" s="28" t="n">
        <v>4</v>
      </c>
      <c r="C44" s="28" t="n">
        <v>2</v>
      </c>
      <c r="D44" s="28" t="n">
        <v>2</v>
      </c>
      <c r="E44" s="28" t="n">
        <v>4</v>
      </c>
      <c r="F44" s="28" t="n">
        <v>6</v>
      </c>
      <c r="G44" s="28" t="n">
        <v>3</v>
      </c>
      <c r="H44" s="28" t="n">
        <v>3</v>
      </c>
      <c r="I44" s="28" t="n">
        <v>4</v>
      </c>
      <c r="J44" s="28" t="n">
        <v>10</v>
      </c>
      <c r="K44" s="28" t="n">
        <v>4</v>
      </c>
      <c r="L44" s="28" t="n">
        <v>2</v>
      </c>
      <c r="M44" s="28" t="n">
        <v>8</v>
      </c>
      <c r="N44" s="28" t="n">
        <v>6</v>
      </c>
      <c r="O44" s="28" t="n">
        <v>8</v>
      </c>
      <c r="P44" s="28" t="n">
        <v>6</v>
      </c>
      <c r="Q44" s="28" t="n">
        <v>9</v>
      </c>
      <c r="R44" s="27"/>
      <c r="S44" s="28" t="n">
        <v>2</v>
      </c>
      <c r="T44" s="27"/>
      <c r="U44" s="28" t="n">
        <v>7</v>
      </c>
      <c r="V44" s="29" t="n">
        <f aca="false">SUM(B44:U44)</f>
        <v>90</v>
      </c>
    </row>
    <row r="45" customFormat="false" ht="15" hidden="false" customHeight="false" outlineLevel="0" collapsed="false">
      <c r="A45" s="26" t="s">
        <v>65</v>
      </c>
      <c r="B45" s="28" t="n">
        <v>2</v>
      </c>
      <c r="C45" s="28" t="n">
        <v>2</v>
      </c>
      <c r="D45" s="28" t="n">
        <v>1</v>
      </c>
      <c r="E45" s="27"/>
      <c r="F45" s="28" t="n">
        <v>2</v>
      </c>
      <c r="G45" s="28" t="n">
        <v>1</v>
      </c>
      <c r="H45" s="28" t="n">
        <v>1</v>
      </c>
      <c r="I45" s="28" t="n">
        <v>2</v>
      </c>
      <c r="J45" s="28" t="n">
        <v>1</v>
      </c>
      <c r="K45" s="28" t="n">
        <v>2</v>
      </c>
      <c r="L45" s="28" t="n">
        <v>1</v>
      </c>
      <c r="M45" s="28" t="n">
        <v>2</v>
      </c>
      <c r="N45" s="28" t="n">
        <v>1</v>
      </c>
      <c r="O45" s="28" t="n">
        <v>1</v>
      </c>
      <c r="P45" s="28" t="n">
        <v>1</v>
      </c>
      <c r="Q45" s="28" t="n">
        <v>2</v>
      </c>
      <c r="R45" s="28" t="n">
        <v>3</v>
      </c>
      <c r="S45" s="28" t="n">
        <v>1</v>
      </c>
      <c r="T45" s="28" t="n">
        <v>1</v>
      </c>
      <c r="U45" s="28" t="n">
        <v>2</v>
      </c>
      <c r="V45" s="29" t="n">
        <f aca="false">SUM(B45:U45)</f>
        <v>29</v>
      </c>
    </row>
    <row r="46" customFormat="false" ht="15" hidden="false" customHeight="false" outlineLevel="0" collapsed="false">
      <c r="A46" s="26" t="s">
        <v>66</v>
      </c>
      <c r="B46" s="28" t="n">
        <v>1</v>
      </c>
      <c r="C46" s="27"/>
      <c r="D46" s="27"/>
      <c r="E46" s="27"/>
      <c r="F46" s="27"/>
      <c r="G46" s="27"/>
      <c r="H46" s="28" t="n">
        <v>3</v>
      </c>
      <c r="I46" s="27"/>
      <c r="J46" s="27"/>
      <c r="K46" s="27"/>
      <c r="L46" s="27"/>
      <c r="M46" s="27"/>
      <c r="N46" s="27"/>
      <c r="O46" s="27"/>
      <c r="P46" s="27"/>
      <c r="Q46" s="28" t="n">
        <v>1</v>
      </c>
      <c r="R46" s="28" t="n">
        <v>1</v>
      </c>
      <c r="S46" s="27"/>
      <c r="T46" s="27"/>
      <c r="U46" s="28" t="n">
        <v>1</v>
      </c>
      <c r="V46" s="29" t="n">
        <f aca="false">SUM(B46:U46)</f>
        <v>7</v>
      </c>
    </row>
    <row r="47" customFormat="false" ht="15" hidden="false" customHeight="false" outlineLevel="0" collapsed="false">
      <c r="A47" s="9" t="s">
        <v>67</v>
      </c>
      <c r="B47" s="28"/>
      <c r="C47" s="27"/>
      <c r="D47" s="27"/>
      <c r="E47" s="27"/>
      <c r="F47" s="27"/>
      <c r="G47" s="27"/>
      <c r="H47" s="28"/>
      <c r="I47" s="27"/>
      <c r="J47" s="27"/>
      <c r="K47" s="27"/>
      <c r="L47" s="27"/>
      <c r="M47" s="27"/>
      <c r="N47" s="27"/>
      <c r="O47" s="27"/>
      <c r="P47" s="27"/>
      <c r="Q47" s="28"/>
      <c r="R47" s="28"/>
      <c r="S47" s="27"/>
      <c r="T47" s="27"/>
      <c r="U47" s="28"/>
      <c r="V47" s="29" t="n">
        <f aca="false">SUM(B47:U47)</f>
        <v>0</v>
      </c>
    </row>
    <row r="48" customFormat="false" ht="15" hidden="false" customHeight="false" outlineLevel="0" collapsed="false">
      <c r="A48" s="26" t="s">
        <v>68</v>
      </c>
      <c r="B48" s="28" t="n">
        <v>3</v>
      </c>
      <c r="C48" s="27"/>
      <c r="D48" s="28" t="n">
        <v>1</v>
      </c>
      <c r="E48" s="28" t="n">
        <v>1</v>
      </c>
      <c r="F48" s="28" t="n">
        <v>31</v>
      </c>
      <c r="G48" s="28" t="n">
        <v>2</v>
      </c>
      <c r="H48" s="28" t="n">
        <v>6</v>
      </c>
      <c r="I48" s="27"/>
      <c r="J48" s="28" t="n">
        <v>31</v>
      </c>
      <c r="K48" s="28" t="n">
        <v>5</v>
      </c>
      <c r="L48" s="28" t="n">
        <v>1</v>
      </c>
      <c r="M48" s="28" t="n">
        <v>22</v>
      </c>
      <c r="N48" s="28" t="n">
        <v>4</v>
      </c>
      <c r="O48" s="28" t="n">
        <v>13</v>
      </c>
      <c r="P48" s="28" t="n">
        <v>2</v>
      </c>
      <c r="Q48" s="28" t="n">
        <v>15</v>
      </c>
      <c r="R48" s="28" t="n">
        <v>1</v>
      </c>
      <c r="S48" s="28" t="n">
        <v>1</v>
      </c>
      <c r="T48" s="27"/>
      <c r="U48" s="28" t="n">
        <v>17</v>
      </c>
      <c r="V48" s="29" t="n">
        <f aca="false">SUM(B48:U48)</f>
        <v>156</v>
      </c>
    </row>
    <row r="49" customFormat="false" ht="15" hidden="false" customHeight="false" outlineLevel="0" collapsed="false">
      <c r="A49" s="26" t="s">
        <v>69</v>
      </c>
      <c r="B49" s="28" t="n">
        <v>3</v>
      </c>
      <c r="C49" s="28" t="n">
        <v>1</v>
      </c>
      <c r="D49" s="28" t="n">
        <v>3</v>
      </c>
      <c r="E49" s="28" t="n">
        <v>4</v>
      </c>
      <c r="F49" s="28" t="n">
        <v>4</v>
      </c>
      <c r="G49" s="28" t="n">
        <v>3</v>
      </c>
      <c r="H49" s="28" t="n">
        <v>4</v>
      </c>
      <c r="I49" s="27"/>
      <c r="J49" s="28" t="n">
        <v>7</v>
      </c>
      <c r="K49" s="28" t="n">
        <v>4</v>
      </c>
      <c r="L49" s="28" t="n">
        <v>1</v>
      </c>
      <c r="M49" s="28" t="n">
        <v>3</v>
      </c>
      <c r="N49" s="28" t="n">
        <v>1</v>
      </c>
      <c r="O49" s="28" t="n">
        <v>1</v>
      </c>
      <c r="P49" s="28" t="n">
        <v>2</v>
      </c>
      <c r="Q49" s="28" t="n">
        <v>5</v>
      </c>
      <c r="R49" s="28" t="n">
        <v>2</v>
      </c>
      <c r="S49" s="28" t="n">
        <v>2</v>
      </c>
      <c r="T49" s="27"/>
      <c r="U49" s="28" t="n">
        <v>3</v>
      </c>
      <c r="V49" s="29" t="n">
        <f aca="false">SUM(B49:U49)</f>
        <v>53</v>
      </c>
    </row>
    <row r="50" s="33" customFormat="true" ht="15.75" hidden="false" customHeight="false" outlineLevel="0" collapsed="false">
      <c r="A50" s="30" t="s">
        <v>72</v>
      </c>
      <c r="B50" s="31" t="n">
        <f aca="false">SUM(B3:B49)</f>
        <v>367</v>
      </c>
      <c r="C50" s="31" t="n">
        <f aca="false">SUM(C3:C49)</f>
        <v>178</v>
      </c>
      <c r="D50" s="31" t="n">
        <f aca="false">SUM(D3:D49)</f>
        <v>327</v>
      </c>
      <c r="E50" s="31" t="n">
        <f aca="false">SUM(E3:E49)</f>
        <v>655</v>
      </c>
      <c r="F50" s="31" t="n">
        <f aca="false">SUM(F3:F49)</f>
        <v>739</v>
      </c>
      <c r="G50" s="31" t="n">
        <f aca="false">SUM(G3:G49)</f>
        <v>306</v>
      </c>
      <c r="H50" s="31" t="n">
        <f aca="false">SUM(H3:H49)</f>
        <v>652</v>
      </c>
      <c r="I50" s="31" t="n">
        <f aca="false">SUM(I3:I49)</f>
        <v>317</v>
      </c>
      <c r="J50" s="31" t="n">
        <f aca="false">SUM(J3:J49)</f>
        <v>2112</v>
      </c>
      <c r="K50" s="31" t="n">
        <f aca="false">SUM(K3:K49)</f>
        <v>412</v>
      </c>
      <c r="L50" s="31" t="n">
        <f aca="false">SUM(L3:L49)</f>
        <v>126</v>
      </c>
      <c r="M50" s="31" t="n">
        <f aca="false">SUM(M3:M49)</f>
        <v>1488</v>
      </c>
      <c r="N50" s="31" t="n">
        <f aca="false">SUM(N3:N49)</f>
        <v>494</v>
      </c>
      <c r="O50" s="31" t="n">
        <f aca="false">SUM(O3:O49)</f>
        <v>588</v>
      </c>
      <c r="P50" s="31" t="n">
        <f aca="false">SUM(P3:P49)</f>
        <v>848</v>
      </c>
      <c r="Q50" s="31" t="n">
        <f aca="false">SUM(Q3:Q49)</f>
        <v>647</v>
      </c>
      <c r="R50" s="31" t="n">
        <f aca="false">SUM(R3:R49)</f>
        <v>248</v>
      </c>
      <c r="S50" s="31" t="n">
        <f aca="false">SUM(S3:S49)</f>
        <v>162</v>
      </c>
      <c r="T50" s="31" t="n">
        <f aca="false">SUM(T3:T49)</f>
        <v>106</v>
      </c>
      <c r="U50" s="31" t="n">
        <f aca="false">SUM(U3:U49)</f>
        <v>968</v>
      </c>
      <c r="V50" s="32" t="n">
        <f aca="false">SUM(V3:V49)</f>
        <v>11740</v>
      </c>
    </row>
    <row r="51" s="37" customFormat="true" ht="15.7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6"/>
    </row>
    <row r="52" customFormat="false" ht="15.75" hidden="false" customHeight="false" outlineLevel="0" collapsed="false">
      <c r="A52" s="38" t="s">
        <v>73</v>
      </c>
      <c r="B52" s="39"/>
      <c r="C52" s="39"/>
      <c r="D52" s="39"/>
      <c r="E52" s="39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  <c r="U52" s="39"/>
      <c r="V52" s="41" t="n">
        <v>40</v>
      </c>
    </row>
    <row r="53" customFormat="false" ht="15.75" hidden="false" customHeight="false" outlineLevel="0" collapsed="false">
      <c r="A53" s="42" t="s">
        <v>7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4" t="n">
        <f aca="false">SUM(V50:V52)</f>
        <v>11780</v>
      </c>
    </row>
  </sheetData>
  <mergeCells count="1">
    <mergeCell ref="A1:V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28"/>
    <col collapsed="false" customWidth="true" hidden="false" outlineLevel="0" max="3" min="2" style="33" width="11.7"/>
    <col collapsed="false" customWidth="true" hidden="false" outlineLevel="0" max="4" min="4" style="45" width="11.7"/>
    <col collapsed="false" customWidth="true" hidden="false" outlineLevel="0" max="5" min="5" style="0" width="3.56"/>
    <col collapsed="false" customWidth="false" hidden="false" outlineLevel="0" max="6" min="6" style="33" width="8.99"/>
    <col collapsed="false" customWidth="true" hidden="true" outlineLevel="0" max="22" min="7" style="0" width="9.14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2"/>
      <c r="F1" s="2"/>
      <c r="G1" s="46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58.25" hidden="false" customHeight="false" outlineLevel="0" collapsed="false">
      <c r="A2" s="19" t="s">
        <v>1</v>
      </c>
      <c r="B2" s="47" t="s">
        <v>70</v>
      </c>
      <c r="C2" s="48" t="s">
        <v>71</v>
      </c>
      <c r="D2" s="49" t="s">
        <v>76</v>
      </c>
      <c r="E2" s="50"/>
      <c r="F2" s="47" t="s">
        <v>77</v>
      </c>
    </row>
    <row r="3" customFormat="false" ht="15" hidden="false" customHeight="false" outlineLevel="0" collapsed="false">
      <c r="A3" s="51" t="s">
        <v>23</v>
      </c>
      <c r="B3" s="52" t="n">
        <v>39</v>
      </c>
      <c r="C3" s="53" t="n">
        <v>4</v>
      </c>
      <c r="D3" s="54" t="n">
        <f aca="false">C3/B3</f>
        <v>0.102564102564103</v>
      </c>
      <c r="F3" s="55" t="n">
        <f aca="false">B3-C3</f>
        <v>35</v>
      </c>
    </row>
    <row r="4" customFormat="false" ht="15" hidden="false" customHeight="false" outlineLevel="0" collapsed="false">
      <c r="A4" s="51" t="s">
        <v>24</v>
      </c>
      <c r="B4" s="52" t="n">
        <v>5</v>
      </c>
      <c r="C4" s="53" t="n">
        <v>1</v>
      </c>
      <c r="D4" s="54" t="n">
        <f aca="false">C4/B4</f>
        <v>0.2</v>
      </c>
      <c r="F4" s="55" t="n">
        <f aca="false">B4-C4</f>
        <v>4</v>
      </c>
    </row>
    <row r="5" customFormat="false" ht="15" hidden="false" customHeight="false" outlineLevel="0" collapsed="false">
      <c r="A5" s="51" t="s">
        <v>25</v>
      </c>
      <c r="B5" s="52" t="n">
        <v>9</v>
      </c>
      <c r="C5" s="53" t="n">
        <v>2</v>
      </c>
      <c r="D5" s="54" t="n">
        <f aca="false">C5/B5</f>
        <v>0.222222222222222</v>
      </c>
      <c r="F5" s="55" t="n">
        <f aca="false">B5-C5</f>
        <v>7</v>
      </c>
    </row>
    <row r="6" customFormat="false" ht="15" hidden="false" customHeight="false" outlineLevel="0" collapsed="false">
      <c r="A6" s="51" t="s">
        <v>26</v>
      </c>
      <c r="B6" s="52" t="n">
        <v>29</v>
      </c>
      <c r="C6" s="53" t="n">
        <v>10</v>
      </c>
      <c r="D6" s="54" t="n">
        <f aca="false">C6/B6</f>
        <v>0.344827586206897</v>
      </c>
      <c r="F6" s="55" t="n">
        <f aca="false">B6-C6</f>
        <v>19</v>
      </c>
    </row>
    <row r="7" customFormat="false" ht="15" hidden="false" customHeight="false" outlineLevel="0" collapsed="false">
      <c r="A7" s="51" t="s">
        <v>27</v>
      </c>
      <c r="B7" s="52" t="n">
        <v>3</v>
      </c>
      <c r="C7" s="53" t="n">
        <v>1</v>
      </c>
      <c r="D7" s="54" t="n">
        <f aca="false">C7/B7</f>
        <v>0.333333333333333</v>
      </c>
      <c r="F7" s="55" t="n">
        <f aca="false">B7-C7</f>
        <v>2</v>
      </c>
    </row>
    <row r="8" customFormat="false" ht="15" hidden="false" customHeight="false" outlineLevel="0" collapsed="false">
      <c r="A8" s="56" t="s">
        <v>28</v>
      </c>
      <c r="B8" s="52" t="n">
        <v>1</v>
      </c>
      <c r="C8" s="53" t="n">
        <v>0</v>
      </c>
      <c r="D8" s="54" t="n">
        <f aca="false">C8/B8</f>
        <v>0</v>
      </c>
      <c r="F8" s="55" t="n">
        <f aca="false">B8-C8</f>
        <v>1</v>
      </c>
    </row>
    <row r="9" customFormat="false" ht="15" hidden="false" customHeight="false" outlineLevel="0" collapsed="false">
      <c r="A9" s="51" t="s">
        <v>29</v>
      </c>
      <c r="B9" s="52" t="n">
        <v>12</v>
      </c>
      <c r="C9" s="53" t="n">
        <v>4</v>
      </c>
      <c r="D9" s="54" t="n">
        <f aca="false">C9/B9</f>
        <v>0.333333333333333</v>
      </c>
      <c r="F9" s="55" t="n">
        <f aca="false">B9-C9</f>
        <v>8</v>
      </c>
    </row>
    <row r="10" customFormat="false" ht="15" hidden="false" customHeight="false" outlineLevel="0" collapsed="false">
      <c r="A10" s="51" t="s">
        <v>30</v>
      </c>
      <c r="B10" s="52" t="n">
        <v>10</v>
      </c>
      <c r="C10" s="53" t="n">
        <v>1</v>
      </c>
      <c r="D10" s="54" t="n">
        <f aca="false">C10/B10</f>
        <v>0.1</v>
      </c>
      <c r="F10" s="55" t="n">
        <f aca="false">B10-C10</f>
        <v>9</v>
      </c>
    </row>
    <row r="11" customFormat="false" ht="15" hidden="false" customHeight="false" outlineLevel="0" collapsed="false">
      <c r="A11" s="51" t="s">
        <v>31</v>
      </c>
      <c r="B11" s="52" t="n">
        <v>39</v>
      </c>
      <c r="C11" s="53" t="n">
        <v>9</v>
      </c>
      <c r="D11" s="54" t="n">
        <f aca="false">C11/B11</f>
        <v>0.230769230769231</v>
      </c>
      <c r="F11" s="55" t="n">
        <f aca="false">B11-C11</f>
        <v>30</v>
      </c>
    </row>
    <row r="12" customFormat="false" ht="15" hidden="false" customHeight="false" outlineLevel="0" collapsed="false">
      <c r="A12" s="51" t="s">
        <v>32</v>
      </c>
      <c r="B12" s="52" t="n">
        <v>79</v>
      </c>
      <c r="C12" s="53" t="n">
        <v>15</v>
      </c>
      <c r="D12" s="54" t="n">
        <f aca="false">C12/B12</f>
        <v>0.189873417721519</v>
      </c>
      <c r="F12" s="55" t="n">
        <f aca="false">B12-C12</f>
        <v>64</v>
      </c>
    </row>
    <row r="13" customFormat="false" ht="15" hidden="false" customHeight="false" outlineLevel="0" collapsed="false">
      <c r="A13" s="51" t="s">
        <v>33</v>
      </c>
      <c r="B13" s="52" t="n">
        <v>81</v>
      </c>
      <c r="C13" s="53" t="n">
        <v>1</v>
      </c>
      <c r="D13" s="54" t="n">
        <f aca="false">C13/B13</f>
        <v>0.0123456790123457</v>
      </c>
      <c r="F13" s="55" t="n">
        <f aca="false">B13-C13</f>
        <v>80</v>
      </c>
    </row>
    <row r="14" customFormat="false" ht="15" hidden="false" customHeight="false" outlineLevel="0" collapsed="false">
      <c r="A14" s="51" t="s">
        <v>34</v>
      </c>
      <c r="B14" s="52" t="n">
        <v>13</v>
      </c>
      <c r="C14" s="53" t="n">
        <v>5</v>
      </c>
      <c r="D14" s="54" t="n">
        <f aca="false">C14/B14</f>
        <v>0.384615384615385</v>
      </c>
      <c r="F14" s="55" t="n">
        <f aca="false">B14-C14</f>
        <v>8</v>
      </c>
    </row>
    <row r="15" customFormat="false" ht="15" hidden="false" customHeight="false" outlineLevel="0" collapsed="false">
      <c r="A15" s="51" t="s">
        <v>35</v>
      </c>
      <c r="B15" s="52" t="n">
        <v>35</v>
      </c>
      <c r="C15" s="53" t="n">
        <v>13</v>
      </c>
      <c r="D15" s="54" t="n">
        <f aca="false">C15/B15</f>
        <v>0.371428571428571</v>
      </c>
      <c r="F15" s="55" t="n">
        <f aca="false">B15-C15</f>
        <v>22</v>
      </c>
    </row>
    <row r="16" customFormat="false" ht="15" hidden="false" customHeight="false" outlineLevel="0" collapsed="false">
      <c r="A16" s="51" t="s">
        <v>36</v>
      </c>
      <c r="B16" s="52" t="n">
        <v>22</v>
      </c>
      <c r="C16" s="53" t="n">
        <v>6</v>
      </c>
      <c r="D16" s="54" t="n">
        <f aca="false">C16/B16</f>
        <v>0.272727272727273</v>
      </c>
      <c r="F16" s="55" t="n">
        <f aca="false">B16-C16</f>
        <v>16</v>
      </c>
    </row>
    <row r="17" customFormat="false" ht="15" hidden="false" customHeight="false" outlineLevel="0" collapsed="false">
      <c r="A17" s="51" t="s">
        <v>37</v>
      </c>
      <c r="B17" s="52" t="n">
        <v>22</v>
      </c>
      <c r="C17" s="53" t="n">
        <v>3</v>
      </c>
      <c r="D17" s="54" t="n">
        <f aca="false">C17/B17</f>
        <v>0.136363636363636</v>
      </c>
      <c r="F17" s="55" t="n">
        <f aca="false">B17-C17</f>
        <v>19</v>
      </c>
    </row>
    <row r="18" customFormat="false" ht="15" hidden="false" customHeight="false" outlineLevel="0" collapsed="false">
      <c r="A18" s="51" t="s">
        <v>38</v>
      </c>
      <c r="B18" s="52" t="n">
        <v>72</v>
      </c>
      <c r="C18" s="53" t="n">
        <v>19</v>
      </c>
      <c r="D18" s="54" t="n">
        <f aca="false">C18/B18</f>
        <v>0.263888888888889</v>
      </c>
      <c r="F18" s="55" t="n">
        <f aca="false">B18-C18</f>
        <v>53</v>
      </c>
    </row>
    <row r="19" customFormat="false" ht="30" hidden="false" customHeight="false" outlineLevel="0" collapsed="false">
      <c r="A19" s="51" t="s">
        <v>39</v>
      </c>
      <c r="B19" s="52" t="n">
        <v>107</v>
      </c>
      <c r="C19" s="53" t="n">
        <v>56</v>
      </c>
      <c r="D19" s="54" t="n">
        <f aca="false">C19/B19</f>
        <v>0.523364485981308</v>
      </c>
      <c r="F19" s="55" t="n">
        <f aca="false">B19-C19</f>
        <v>51</v>
      </c>
    </row>
    <row r="20" customFormat="false" ht="15" hidden="false" customHeight="false" outlineLevel="0" collapsed="false">
      <c r="A20" s="51" t="s">
        <v>40</v>
      </c>
      <c r="B20" s="52" t="n">
        <v>199</v>
      </c>
      <c r="C20" s="53" t="n">
        <v>122</v>
      </c>
      <c r="D20" s="54" t="n">
        <f aca="false">C20/B20</f>
        <v>0.613065326633166</v>
      </c>
      <c r="F20" s="55" t="n">
        <f aca="false">B20-C20</f>
        <v>77</v>
      </c>
    </row>
    <row r="21" customFormat="false" ht="15" hidden="false" customHeight="false" outlineLevel="0" collapsed="false">
      <c r="A21" s="51" t="s">
        <v>41</v>
      </c>
      <c r="B21" s="52" t="n">
        <v>158</v>
      </c>
      <c r="C21" s="53" t="n">
        <v>79</v>
      </c>
      <c r="D21" s="54" t="n">
        <f aca="false">C21/B21</f>
        <v>0.5</v>
      </c>
      <c r="F21" s="55" t="n">
        <f aca="false">B21-C21</f>
        <v>79</v>
      </c>
    </row>
    <row r="22" customFormat="false" ht="15" hidden="false" customHeight="false" outlineLevel="0" collapsed="false">
      <c r="A22" s="51" t="s">
        <v>42</v>
      </c>
      <c r="B22" s="52" t="n">
        <v>122</v>
      </c>
      <c r="C22" s="53" t="n">
        <v>81</v>
      </c>
      <c r="D22" s="54" t="n">
        <f aca="false">C22/B22</f>
        <v>0.663934426229508</v>
      </c>
      <c r="F22" s="55" t="n">
        <f aca="false">B22-C22</f>
        <v>41</v>
      </c>
    </row>
    <row r="23" customFormat="false" ht="15" hidden="false" customHeight="false" outlineLevel="0" collapsed="false">
      <c r="A23" s="51" t="s">
        <v>43</v>
      </c>
      <c r="B23" s="52" t="n">
        <v>8077</v>
      </c>
      <c r="C23" s="53" t="n">
        <v>5668</v>
      </c>
      <c r="D23" s="54" t="n">
        <f aca="false">C23/B23</f>
        <v>0.701745697660022</v>
      </c>
      <c r="F23" s="55" t="n">
        <f aca="false">B23-C23</f>
        <v>2409</v>
      </c>
    </row>
    <row r="24" customFormat="false" ht="15" hidden="false" customHeight="false" outlineLevel="0" collapsed="false">
      <c r="A24" s="51" t="s">
        <v>44</v>
      </c>
      <c r="B24" s="52" t="n">
        <v>325</v>
      </c>
      <c r="C24" s="53" t="n">
        <v>102</v>
      </c>
      <c r="D24" s="54" t="n">
        <f aca="false">C24/B24</f>
        <v>0.313846153846154</v>
      </c>
      <c r="F24" s="55" t="n">
        <f aca="false">B24-C24</f>
        <v>223</v>
      </c>
    </row>
    <row r="25" customFormat="false" ht="15" hidden="false" customHeight="false" outlineLevel="0" collapsed="false">
      <c r="A25" s="51" t="s">
        <v>45</v>
      </c>
      <c r="B25" s="52" t="n">
        <v>25</v>
      </c>
      <c r="C25" s="53" t="n">
        <v>10</v>
      </c>
      <c r="D25" s="54" t="n">
        <f aca="false">C25/B25</f>
        <v>0.4</v>
      </c>
      <c r="F25" s="55" t="n">
        <f aca="false">B25-C25</f>
        <v>15</v>
      </c>
    </row>
    <row r="26" customFormat="false" ht="15" hidden="false" customHeight="false" outlineLevel="0" collapsed="false">
      <c r="A26" s="51" t="s">
        <v>46</v>
      </c>
      <c r="B26" s="52" t="n">
        <v>12</v>
      </c>
      <c r="C26" s="53" t="n">
        <v>1</v>
      </c>
      <c r="D26" s="54" t="n">
        <f aca="false">C26/B26</f>
        <v>0.0833333333333333</v>
      </c>
      <c r="F26" s="55" t="n">
        <f aca="false">B26-C26</f>
        <v>11</v>
      </c>
    </row>
    <row r="27" customFormat="false" ht="15" hidden="false" customHeight="false" outlineLevel="0" collapsed="false">
      <c r="A27" s="51" t="s">
        <v>47</v>
      </c>
      <c r="B27" s="52" t="n">
        <v>17</v>
      </c>
      <c r="C27" s="53" t="n">
        <v>1</v>
      </c>
      <c r="D27" s="54" t="n">
        <f aca="false">C27/B27</f>
        <v>0.0588235294117647</v>
      </c>
      <c r="F27" s="55" t="n">
        <f aca="false">B27-C27</f>
        <v>16</v>
      </c>
    </row>
    <row r="28" customFormat="false" ht="15" hidden="false" customHeight="false" outlineLevel="0" collapsed="false">
      <c r="A28" s="51" t="s">
        <v>48</v>
      </c>
      <c r="B28" s="52" t="n">
        <v>134</v>
      </c>
      <c r="C28" s="53" t="n">
        <v>48</v>
      </c>
      <c r="D28" s="54" t="n">
        <f aca="false">C28/B28</f>
        <v>0.358208955223881</v>
      </c>
      <c r="F28" s="55" t="n">
        <f aca="false">B28-C28</f>
        <v>86</v>
      </c>
    </row>
    <row r="29" customFormat="false" ht="15" hidden="false" customHeight="false" outlineLevel="0" collapsed="false">
      <c r="A29" s="51" t="s">
        <v>49</v>
      </c>
      <c r="B29" s="52" t="n">
        <v>21</v>
      </c>
      <c r="C29" s="53" t="n">
        <v>6</v>
      </c>
      <c r="D29" s="54" t="n">
        <f aca="false">C29/B29</f>
        <v>0.285714285714286</v>
      </c>
      <c r="F29" s="55" t="n">
        <f aca="false">B29-C29</f>
        <v>15</v>
      </c>
    </row>
    <row r="30" customFormat="false" ht="15" hidden="false" customHeight="false" outlineLevel="0" collapsed="false">
      <c r="A30" s="51" t="s">
        <v>50</v>
      </c>
      <c r="B30" s="52" t="n">
        <v>41</v>
      </c>
      <c r="C30" s="53" t="n">
        <v>7</v>
      </c>
      <c r="D30" s="54" t="n">
        <f aca="false">C30/B30</f>
        <v>0.170731707317073</v>
      </c>
      <c r="F30" s="55" t="n">
        <f aca="false">B30-C30</f>
        <v>34</v>
      </c>
    </row>
    <row r="31" customFormat="false" ht="30" hidden="false" customHeight="false" outlineLevel="0" collapsed="false">
      <c r="A31" s="51" t="s">
        <v>51</v>
      </c>
      <c r="B31" s="52" t="n">
        <v>22</v>
      </c>
      <c r="C31" s="53" t="n">
        <v>2</v>
      </c>
      <c r="D31" s="54" t="n">
        <f aca="false">C31/B31</f>
        <v>0.0909090909090909</v>
      </c>
      <c r="F31" s="55" t="n">
        <f aca="false">B31-C31</f>
        <v>20</v>
      </c>
    </row>
    <row r="32" customFormat="false" ht="15" hidden="false" customHeight="false" outlineLevel="0" collapsed="false">
      <c r="A32" s="51" t="s">
        <v>52</v>
      </c>
      <c r="B32" s="52" t="n">
        <v>23</v>
      </c>
      <c r="C32" s="53" t="n">
        <v>5</v>
      </c>
      <c r="D32" s="54" t="n">
        <f aca="false">C32/B32</f>
        <v>0.217391304347826</v>
      </c>
      <c r="F32" s="55" t="n">
        <f aca="false">B32-C32</f>
        <v>18</v>
      </c>
    </row>
    <row r="33" customFormat="false" ht="15" hidden="false" customHeight="false" outlineLevel="0" collapsed="false">
      <c r="A33" s="51" t="s">
        <v>53</v>
      </c>
      <c r="B33" s="52" t="n">
        <v>36</v>
      </c>
      <c r="C33" s="53" t="n">
        <v>11</v>
      </c>
      <c r="D33" s="54" t="n">
        <f aca="false">C33/B33</f>
        <v>0.305555555555556</v>
      </c>
      <c r="F33" s="55" t="n">
        <f aca="false">B33-C33</f>
        <v>25</v>
      </c>
    </row>
    <row r="34" customFormat="false" ht="15" hidden="false" customHeight="false" outlineLevel="0" collapsed="false">
      <c r="A34" s="51" t="s">
        <v>54</v>
      </c>
      <c r="B34" s="52" t="n">
        <v>1300</v>
      </c>
      <c r="C34" s="53" t="n">
        <v>6</v>
      </c>
      <c r="D34" s="54" t="n">
        <f aca="false">C34/B34</f>
        <v>0.00461538461538462</v>
      </c>
      <c r="F34" s="55" t="n">
        <f aca="false">B34-C34</f>
        <v>1294</v>
      </c>
    </row>
    <row r="35" customFormat="false" ht="15" hidden="false" customHeight="false" outlineLevel="0" collapsed="false">
      <c r="A35" s="56" t="s">
        <v>55</v>
      </c>
      <c r="B35" s="52" t="n">
        <v>6</v>
      </c>
      <c r="C35" s="53" t="n">
        <v>0</v>
      </c>
      <c r="D35" s="54" t="n">
        <f aca="false">C35/B35</f>
        <v>0</v>
      </c>
      <c r="F35" s="55" t="n">
        <f aca="false">B35-C35</f>
        <v>6</v>
      </c>
    </row>
    <row r="36" customFormat="false" ht="30" hidden="false" customHeight="false" outlineLevel="0" collapsed="false">
      <c r="A36" s="51" t="s">
        <v>56</v>
      </c>
      <c r="B36" s="52" t="n">
        <v>3</v>
      </c>
      <c r="C36" s="53" t="n">
        <v>1</v>
      </c>
      <c r="D36" s="54" t="n">
        <f aca="false">C36/B36</f>
        <v>0.333333333333333</v>
      </c>
      <c r="F36" s="55" t="n">
        <f aca="false">B36-C36</f>
        <v>2</v>
      </c>
    </row>
    <row r="37" customFormat="false" ht="15" hidden="false" customHeight="false" outlineLevel="0" collapsed="false">
      <c r="A37" s="51" t="s">
        <v>57</v>
      </c>
      <c r="B37" s="52" t="n">
        <v>313</v>
      </c>
      <c r="C37" s="53" t="n">
        <v>85</v>
      </c>
      <c r="D37" s="54" t="n">
        <f aca="false">C37/B37</f>
        <v>0.271565495207668</v>
      </c>
      <c r="F37" s="55" t="n">
        <f aca="false">B37-C37</f>
        <v>228</v>
      </c>
    </row>
    <row r="38" customFormat="false" ht="15" hidden="false" customHeight="false" outlineLevel="0" collapsed="false">
      <c r="A38" s="51" t="s">
        <v>58</v>
      </c>
      <c r="B38" s="52" t="n">
        <v>9018</v>
      </c>
      <c r="C38" s="53" t="n">
        <v>4926</v>
      </c>
      <c r="D38" s="54" t="n">
        <f aca="false">C38/B38</f>
        <v>0.546240851630073</v>
      </c>
      <c r="F38" s="55" t="n">
        <f aca="false">B38-C38</f>
        <v>4092</v>
      </c>
    </row>
    <row r="39" customFormat="false" ht="15" hidden="false" customHeight="false" outlineLevel="0" collapsed="false">
      <c r="A39" s="51" t="s">
        <v>59</v>
      </c>
      <c r="B39" s="52" t="n">
        <v>10</v>
      </c>
      <c r="C39" s="53" t="n">
        <v>4</v>
      </c>
      <c r="D39" s="54" t="n">
        <f aca="false">C39/B39</f>
        <v>0.4</v>
      </c>
      <c r="F39" s="55" t="n">
        <f aca="false">B39-C39</f>
        <v>6</v>
      </c>
    </row>
    <row r="40" customFormat="false" ht="15" hidden="false" customHeight="false" outlineLevel="0" collapsed="false">
      <c r="A40" s="51" t="s">
        <v>60</v>
      </c>
      <c r="B40" s="52" t="n">
        <v>89</v>
      </c>
      <c r="C40" s="53" t="n">
        <v>25</v>
      </c>
      <c r="D40" s="54" t="n">
        <f aca="false">C40/B40</f>
        <v>0.280898876404494</v>
      </c>
      <c r="F40" s="55" t="n">
        <f aca="false">B40-C40</f>
        <v>64</v>
      </c>
    </row>
    <row r="41" customFormat="false" ht="15" hidden="false" customHeight="false" outlineLevel="0" collapsed="false">
      <c r="A41" s="51" t="s">
        <v>61</v>
      </c>
      <c r="B41" s="52" t="n">
        <v>6</v>
      </c>
      <c r="C41" s="53" t="n">
        <v>1</v>
      </c>
      <c r="D41" s="54" t="n">
        <f aca="false">C41/B41</f>
        <v>0.166666666666667</v>
      </c>
      <c r="F41" s="55" t="n">
        <f aca="false">B41-C41</f>
        <v>5</v>
      </c>
    </row>
    <row r="42" customFormat="false" ht="15" hidden="false" customHeight="false" outlineLevel="0" collapsed="false">
      <c r="A42" s="51" t="s">
        <v>62</v>
      </c>
      <c r="B42" s="52" t="n">
        <v>133</v>
      </c>
      <c r="C42" s="53" t="n">
        <v>55</v>
      </c>
      <c r="D42" s="54" t="n">
        <f aca="false">C42/B42</f>
        <v>0.413533834586466</v>
      </c>
      <c r="F42" s="55" t="n">
        <f aca="false">B42-C42</f>
        <v>78</v>
      </c>
    </row>
    <row r="43" customFormat="false" ht="15" hidden="false" customHeight="false" outlineLevel="0" collapsed="false">
      <c r="A43" s="51" t="s">
        <v>63</v>
      </c>
      <c r="B43" s="52" t="n">
        <v>15</v>
      </c>
      <c r="C43" s="53" t="n">
        <v>9</v>
      </c>
      <c r="D43" s="54" t="n">
        <f aca="false">C43/B43</f>
        <v>0.6</v>
      </c>
      <c r="F43" s="55" t="n">
        <f aca="false">B43-C43</f>
        <v>6</v>
      </c>
    </row>
    <row r="44" customFormat="false" ht="15" hidden="false" customHeight="false" outlineLevel="0" collapsed="false">
      <c r="A44" s="51" t="s">
        <v>64</v>
      </c>
      <c r="B44" s="52" t="n">
        <v>107</v>
      </c>
      <c r="C44" s="53" t="n">
        <v>90</v>
      </c>
      <c r="D44" s="54" t="n">
        <f aca="false">C44/B44</f>
        <v>0.841121495327103</v>
      </c>
      <c r="F44" s="55" t="n">
        <f aca="false">B44-C44</f>
        <v>17</v>
      </c>
    </row>
    <row r="45" customFormat="false" ht="15" hidden="false" customHeight="false" outlineLevel="0" collapsed="false">
      <c r="A45" s="51" t="s">
        <v>65</v>
      </c>
      <c r="B45" s="52" t="n">
        <v>43</v>
      </c>
      <c r="C45" s="53" t="n">
        <v>29</v>
      </c>
      <c r="D45" s="54" t="n">
        <f aca="false">C45/B45</f>
        <v>0.674418604651163</v>
      </c>
      <c r="F45" s="55" t="n">
        <f aca="false">B45-C45</f>
        <v>14</v>
      </c>
    </row>
    <row r="46" customFormat="false" ht="15" hidden="false" customHeight="false" outlineLevel="0" collapsed="false">
      <c r="A46" s="51" t="s">
        <v>66</v>
      </c>
      <c r="B46" s="52" t="n">
        <v>23</v>
      </c>
      <c r="C46" s="53" t="n">
        <v>7</v>
      </c>
      <c r="D46" s="54" t="n">
        <f aca="false">C46/B46</f>
        <v>0.304347826086957</v>
      </c>
      <c r="F46" s="55" t="n">
        <f aca="false">B46-C46</f>
        <v>16</v>
      </c>
    </row>
    <row r="47" customFormat="false" ht="15" hidden="false" customHeight="false" outlineLevel="0" collapsed="false">
      <c r="A47" s="56" t="s">
        <v>67</v>
      </c>
      <c r="B47" s="52" t="n">
        <v>2</v>
      </c>
      <c r="C47" s="53" t="n">
        <v>0</v>
      </c>
      <c r="D47" s="54" t="n">
        <f aca="false">C47/B47</f>
        <v>0</v>
      </c>
      <c r="F47" s="55" t="n">
        <f aca="false">B47-C47</f>
        <v>2</v>
      </c>
    </row>
    <row r="48" customFormat="false" ht="15" hidden="false" customHeight="false" outlineLevel="0" collapsed="false">
      <c r="A48" s="51" t="s">
        <v>68</v>
      </c>
      <c r="B48" s="52" t="n">
        <v>342</v>
      </c>
      <c r="C48" s="53" t="n">
        <v>156</v>
      </c>
      <c r="D48" s="54" t="n">
        <f aca="false">C48/B48</f>
        <v>0.456140350877193</v>
      </c>
      <c r="F48" s="55" t="n">
        <f aca="false">B48-C48</f>
        <v>186</v>
      </c>
    </row>
    <row r="49" customFormat="false" ht="15.75" hidden="false" customHeight="false" outlineLevel="0" collapsed="false">
      <c r="A49" s="57" t="s">
        <v>69</v>
      </c>
      <c r="B49" s="58" t="n">
        <v>92</v>
      </c>
      <c r="C49" s="59" t="n">
        <v>53</v>
      </c>
      <c r="D49" s="60" t="n">
        <f aca="false">C49/B49</f>
        <v>0.576086956521739</v>
      </c>
      <c r="F49" s="55" t="n">
        <f aca="false">B49-C49</f>
        <v>39</v>
      </c>
    </row>
    <row r="50" s="33" customFormat="true" ht="15.75" hidden="false" customHeight="false" outlineLevel="0" collapsed="false">
      <c r="A50" s="61" t="s">
        <v>72</v>
      </c>
      <c r="B50" s="62" t="n">
        <v>21292</v>
      </c>
      <c r="C50" s="63" t="n">
        <v>11740</v>
      </c>
      <c r="D50" s="64" t="n">
        <f aca="false">C50/B50</f>
        <v>0.551380800300582</v>
      </c>
      <c r="F50" s="65" t="n">
        <f aca="false">B50-C50</f>
        <v>9552</v>
      </c>
    </row>
    <row r="51" s="37" customFormat="true" ht="15.75" hidden="false" customHeight="false" outlineLevel="0" collapsed="false">
      <c r="A51" s="34"/>
      <c r="B51" s="66"/>
      <c r="C51" s="66"/>
      <c r="D51" s="67"/>
      <c r="F51" s="66"/>
    </row>
    <row r="52" customFormat="false" ht="15.75" hidden="false" customHeight="false" outlineLevel="0" collapsed="false">
      <c r="A52" s="38" t="s">
        <v>73</v>
      </c>
      <c r="B52" s="41"/>
      <c r="C52" s="68" t="n">
        <v>40</v>
      </c>
      <c r="D52" s="0"/>
      <c r="F52" s="0"/>
    </row>
    <row r="53" customFormat="false" ht="15.75" hidden="false" customHeight="false" outlineLevel="0" collapsed="false">
      <c r="A53" s="42" t="s">
        <v>74</v>
      </c>
      <c r="B53" s="44"/>
      <c r="C53" s="69" t="n">
        <f aca="false">C50+C52</f>
        <v>11780</v>
      </c>
      <c r="D53" s="0"/>
      <c r="F53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1" min="2" style="0" width="7.99"/>
    <col collapsed="false" customWidth="true" hidden="false" outlineLevel="0" max="22" min="22" style="0" width="6.99"/>
    <col collapsed="false" customWidth="true" hidden="false" outlineLevel="0" max="30" min="23" style="0" width="4.56"/>
    <col collapsed="false" customWidth="true" hidden="false" outlineLevel="0" max="31" min="31" style="0" width="5.56"/>
    <col collapsed="false" customWidth="true" hidden="false" outlineLevel="0" max="33" min="32" style="0" width="4.56"/>
    <col collapsed="false" customWidth="true" hidden="false" outlineLevel="0" max="34" min="34" style="0" width="5.56"/>
    <col collapsed="false" customWidth="true" hidden="false" outlineLevel="0" max="42" min="35" style="0" width="4.56"/>
    <col collapsed="false" customWidth="true" hidden="false" outlineLevel="0" max="43" min="43" style="0" width="6.56"/>
  </cols>
  <sheetData>
    <row r="1" s="73" customFormat="true" ht="99.75" hidden="false" customHeight="false" outlineLevel="0" collapsed="false">
      <c r="A1" s="70" t="s">
        <v>78</v>
      </c>
      <c r="B1" s="71" t="s">
        <v>2</v>
      </c>
      <c r="C1" s="71" t="s">
        <v>3</v>
      </c>
      <c r="D1" s="71" t="s">
        <v>4</v>
      </c>
      <c r="E1" s="71" t="s">
        <v>5</v>
      </c>
      <c r="F1" s="71" t="s">
        <v>6</v>
      </c>
      <c r="G1" s="71" t="s">
        <v>7</v>
      </c>
      <c r="H1" s="71" t="s">
        <v>8</v>
      </c>
      <c r="I1" s="71" t="s">
        <v>9</v>
      </c>
      <c r="J1" s="71" t="s">
        <v>10</v>
      </c>
      <c r="K1" s="71" t="s">
        <v>11</v>
      </c>
      <c r="L1" s="71" t="s">
        <v>12</v>
      </c>
      <c r="M1" s="71" t="s">
        <v>13</v>
      </c>
      <c r="N1" s="71" t="s">
        <v>14</v>
      </c>
      <c r="O1" s="71" t="s">
        <v>15</v>
      </c>
      <c r="P1" s="71" t="s">
        <v>16</v>
      </c>
      <c r="Q1" s="71" t="s">
        <v>17</v>
      </c>
      <c r="R1" s="71" t="s">
        <v>18</v>
      </c>
      <c r="S1" s="71" t="s">
        <v>19</v>
      </c>
      <c r="T1" s="71" t="s">
        <v>20</v>
      </c>
      <c r="U1" s="71" t="s">
        <v>21</v>
      </c>
      <c r="V1" s="72" t="s">
        <v>22</v>
      </c>
    </row>
    <row r="2" customFormat="false" ht="15" hidden="false" customHeight="false" outlineLevel="0" collapsed="false">
      <c r="A2" s="74" t="s">
        <v>79</v>
      </c>
      <c r="B2" s="75"/>
      <c r="C2" s="75"/>
      <c r="D2" s="76" t="n">
        <v>1</v>
      </c>
      <c r="E2" s="76" t="n">
        <v>3</v>
      </c>
      <c r="F2" s="75"/>
      <c r="G2" s="76" t="n">
        <v>2</v>
      </c>
      <c r="H2" s="76" t="n">
        <v>92</v>
      </c>
      <c r="I2" s="76" t="n">
        <v>2</v>
      </c>
      <c r="J2" s="76" t="n">
        <v>6</v>
      </c>
      <c r="K2" s="75"/>
      <c r="L2" s="76" t="n">
        <v>1</v>
      </c>
      <c r="M2" s="76" t="n">
        <v>3</v>
      </c>
      <c r="N2" s="76" t="n">
        <v>1</v>
      </c>
      <c r="O2" s="76" t="n">
        <v>4</v>
      </c>
      <c r="P2" s="76" t="n">
        <v>3</v>
      </c>
      <c r="Q2" s="76" t="n">
        <v>5</v>
      </c>
      <c r="R2" s="76" t="n">
        <v>2</v>
      </c>
      <c r="S2" s="76" t="n">
        <v>1</v>
      </c>
      <c r="T2" s="75"/>
      <c r="U2" s="75"/>
      <c r="V2" s="77" t="n">
        <f aca="false">SUM(B2:U2)</f>
        <v>126</v>
      </c>
    </row>
    <row r="3" customFormat="false" ht="15" hidden="false" customHeight="false" outlineLevel="0" collapsed="false">
      <c r="A3" s="74" t="s">
        <v>80</v>
      </c>
      <c r="B3" s="78" t="n">
        <v>2</v>
      </c>
      <c r="C3" s="78" t="n">
        <v>2</v>
      </c>
      <c r="D3" s="76" t="n">
        <v>2</v>
      </c>
      <c r="E3" s="76" t="n">
        <v>2</v>
      </c>
      <c r="F3" s="78" t="n">
        <v>2</v>
      </c>
      <c r="G3" s="76" t="n">
        <v>3</v>
      </c>
      <c r="H3" s="76" t="n">
        <v>1</v>
      </c>
      <c r="I3" s="76" t="n">
        <v>2</v>
      </c>
      <c r="J3" s="76" t="n">
        <v>2</v>
      </c>
      <c r="K3" s="78" t="n">
        <v>2</v>
      </c>
      <c r="L3" s="76" t="n">
        <v>2</v>
      </c>
      <c r="M3" s="76" t="n">
        <v>2</v>
      </c>
      <c r="N3" s="76" t="n">
        <v>1</v>
      </c>
      <c r="O3" s="76" t="n">
        <v>2</v>
      </c>
      <c r="P3" s="76" t="n">
        <v>2</v>
      </c>
      <c r="Q3" s="76" t="n">
        <v>2</v>
      </c>
      <c r="R3" s="76" t="n">
        <v>6</v>
      </c>
      <c r="S3" s="76" t="n">
        <v>2</v>
      </c>
      <c r="T3" s="78" t="n">
        <v>2</v>
      </c>
      <c r="U3" s="78" t="n">
        <v>2</v>
      </c>
      <c r="V3" s="77" t="n">
        <f aca="false">SUM(B3:U3)</f>
        <v>43</v>
      </c>
    </row>
    <row r="4" customFormat="false" ht="15" hidden="false" customHeight="false" outlineLevel="0" collapsed="false">
      <c r="A4" s="74" t="s">
        <v>81</v>
      </c>
      <c r="B4" s="76" t="n">
        <v>4</v>
      </c>
      <c r="C4" s="76" t="n">
        <v>2</v>
      </c>
      <c r="D4" s="76" t="n">
        <v>5</v>
      </c>
      <c r="E4" s="76" t="n">
        <v>5</v>
      </c>
      <c r="F4" s="76" t="n">
        <v>9</v>
      </c>
      <c r="G4" s="76" t="n">
        <v>4</v>
      </c>
      <c r="H4" s="76" t="n">
        <v>5</v>
      </c>
      <c r="I4" s="76" t="n">
        <v>4</v>
      </c>
      <c r="J4" s="76" t="n">
        <v>12</v>
      </c>
      <c r="K4" s="76" t="n">
        <v>5</v>
      </c>
      <c r="L4" s="76" t="n">
        <v>2</v>
      </c>
      <c r="M4" s="76" t="n">
        <v>8</v>
      </c>
      <c r="N4" s="76" t="n">
        <v>6</v>
      </c>
      <c r="O4" s="76" t="n">
        <v>8</v>
      </c>
      <c r="P4" s="76" t="n">
        <v>9</v>
      </c>
      <c r="Q4" s="76" t="n">
        <v>10</v>
      </c>
      <c r="R4" s="75"/>
      <c r="S4" s="76" t="n">
        <v>2</v>
      </c>
      <c r="T4" s="75"/>
      <c r="U4" s="76" t="n">
        <v>7</v>
      </c>
      <c r="V4" s="77" t="n">
        <f aca="false">SUM(B4:U4)</f>
        <v>107</v>
      </c>
    </row>
    <row r="5" customFormat="false" ht="15" hidden="false" customHeight="false" outlineLevel="0" collapsed="false">
      <c r="A5" s="74" t="s">
        <v>82</v>
      </c>
      <c r="B5" s="76" t="n">
        <v>305</v>
      </c>
      <c r="C5" s="76" t="n">
        <v>131</v>
      </c>
      <c r="D5" s="76" t="n">
        <v>409</v>
      </c>
      <c r="E5" s="76" t="n">
        <v>552</v>
      </c>
      <c r="F5" s="76" t="n">
        <v>342</v>
      </c>
      <c r="G5" s="76" t="n">
        <v>218</v>
      </c>
      <c r="H5" s="76" t="n">
        <v>378</v>
      </c>
      <c r="I5" s="76" t="n">
        <v>234</v>
      </c>
      <c r="J5" s="76" t="n">
        <v>1534</v>
      </c>
      <c r="K5" s="76" t="n">
        <v>237</v>
      </c>
      <c r="L5" s="76" t="n">
        <v>137</v>
      </c>
      <c r="M5" s="76" t="n">
        <v>1209</v>
      </c>
      <c r="N5" s="76" t="n">
        <v>258</v>
      </c>
      <c r="O5" s="76" t="n">
        <v>379</v>
      </c>
      <c r="P5" s="76" t="n">
        <v>391</v>
      </c>
      <c r="Q5" s="76" t="n">
        <v>283</v>
      </c>
      <c r="R5" s="76" t="n">
        <v>333</v>
      </c>
      <c r="S5" s="76" t="n">
        <v>92</v>
      </c>
      <c r="T5" s="76" t="n">
        <v>74</v>
      </c>
      <c r="U5" s="76" t="n">
        <v>581</v>
      </c>
      <c r="V5" s="77" t="n">
        <f aca="false">SUM(B5:U5)</f>
        <v>8077</v>
      </c>
    </row>
    <row r="6" customFormat="false" ht="15" hidden="false" customHeight="false" outlineLevel="0" collapsed="false">
      <c r="A6" s="74" t="s">
        <v>83</v>
      </c>
      <c r="B6" s="76" t="n">
        <v>51</v>
      </c>
      <c r="C6" s="76" t="n">
        <v>22</v>
      </c>
      <c r="D6" s="76" t="n">
        <v>46</v>
      </c>
      <c r="E6" s="76" t="n">
        <v>89</v>
      </c>
      <c r="F6" s="76" t="n">
        <v>78</v>
      </c>
      <c r="G6" s="76" t="n">
        <v>38</v>
      </c>
      <c r="H6" s="76" t="n">
        <v>90</v>
      </c>
      <c r="I6" s="76" t="n">
        <v>36</v>
      </c>
      <c r="J6" s="76" t="n">
        <v>147</v>
      </c>
      <c r="K6" s="76" t="n">
        <v>39</v>
      </c>
      <c r="L6" s="76" t="n">
        <v>25</v>
      </c>
      <c r="M6" s="76" t="n">
        <v>181</v>
      </c>
      <c r="N6" s="76" t="n">
        <v>48</v>
      </c>
      <c r="O6" s="76" t="n">
        <v>62</v>
      </c>
      <c r="P6" s="76" t="n">
        <v>61</v>
      </c>
      <c r="Q6" s="76" t="n">
        <v>70</v>
      </c>
      <c r="R6" s="76" t="n">
        <v>61</v>
      </c>
      <c r="S6" s="76" t="n">
        <v>19</v>
      </c>
      <c r="T6" s="76" t="n">
        <v>27</v>
      </c>
      <c r="U6" s="76" t="n">
        <v>86</v>
      </c>
      <c r="V6" s="77" t="n">
        <f aca="false">SUM(B6:U6)</f>
        <v>1276</v>
      </c>
    </row>
    <row r="7" customFormat="false" ht="15" hidden="false" customHeight="false" outlineLevel="0" collapsed="false">
      <c r="A7" s="74" t="s">
        <v>84</v>
      </c>
      <c r="B7" s="76" t="n">
        <v>217</v>
      </c>
      <c r="C7" s="76" t="n">
        <v>144</v>
      </c>
      <c r="D7" s="76" t="n">
        <v>407</v>
      </c>
      <c r="E7" s="76" t="n">
        <v>1062</v>
      </c>
      <c r="F7" s="76" t="n">
        <v>571</v>
      </c>
      <c r="G7" s="76" t="n">
        <v>178</v>
      </c>
      <c r="H7" s="76" t="n">
        <v>807</v>
      </c>
      <c r="I7" s="76" t="n">
        <v>194</v>
      </c>
      <c r="J7" s="76" t="n">
        <v>1184</v>
      </c>
      <c r="K7" s="76" t="n">
        <v>255</v>
      </c>
      <c r="L7" s="76" t="n">
        <v>94</v>
      </c>
      <c r="M7" s="76" t="n">
        <v>605</v>
      </c>
      <c r="N7" s="76" t="n">
        <v>713</v>
      </c>
      <c r="O7" s="76" t="n">
        <v>328</v>
      </c>
      <c r="P7" s="76" t="n">
        <v>915</v>
      </c>
      <c r="Q7" s="76" t="n">
        <v>502</v>
      </c>
      <c r="R7" s="78" t="n">
        <v>199</v>
      </c>
      <c r="S7" s="76" t="n">
        <v>177</v>
      </c>
      <c r="T7" s="78" t="n">
        <v>27</v>
      </c>
      <c r="U7" s="76" t="n">
        <v>632</v>
      </c>
      <c r="V7" s="77" t="n">
        <f aca="false">SUM(B7:U7)</f>
        <v>9211</v>
      </c>
    </row>
    <row r="8" customFormat="false" ht="15" hidden="false" customHeight="false" outlineLevel="0" collapsed="false">
      <c r="A8" s="74" t="s">
        <v>85</v>
      </c>
      <c r="B8" s="76" t="n">
        <v>6</v>
      </c>
      <c r="C8" s="76" t="n">
        <v>6</v>
      </c>
      <c r="D8" s="76" t="n">
        <v>10</v>
      </c>
      <c r="E8" s="76" t="n">
        <v>19</v>
      </c>
      <c r="F8" s="76" t="n">
        <v>51</v>
      </c>
      <c r="G8" s="76" t="n">
        <v>24</v>
      </c>
      <c r="H8" s="76" t="n">
        <v>31</v>
      </c>
      <c r="I8" s="76" t="n">
        <v>12</v>
      </c>
      <c r="J8" s="76" t="n">
        <v>51</v>
      </c>
      <c r="K8" s="76" t="n">
        <v>9</v>
      </c>
      <c r="L8" s="76" t="n">
        <v>1</v>
      </c>
      <c r="M8" s="76" t="n">
        <v>34</v>
      </c>
      <c r="N8" s="76" t="n">
        <v>12</v>
      </c>
      <c r="O8" s="76" t="n">
        <v>11</v>
      </c>
      <c r="P8" s="76" t="n">
        <v>29</v>
      </c>
      <c r="Q8" s="76" t="n">
        <v>31</v>
      </c>
      <c r="R8" s="76" t="n">
        <v>63</v>
      </c>
      <c r="S8" s="76" t="n">
        <v>8</v>
      </c>
      <c r="T8" s="76" t="n">
        <v>2</v>
      </c>
      <c r="U8" s="76" t="n">
        <v>90</v>
      </c>
      <c r="V8" s="77" t="n">
        <f aca="false">SUM(B8:U8)</f>
        <v>500</v>
      </c>
    </row>
    <row r="9" customFormat="false" ht="15" hidden="false" customHeight="false" outlineLevel="0" collapsed="false">
      <c r="A9" s="74" t="s">
        <v>86</v>
      </c>
      <c r="B9" s="76" t="n">
        <v>66</v>
      </c>
      <c r="C9" s="76" t="n">
        <v>35</v>
      </c>
      <c r="D9" s="76" t="n">
        <v>61</v>
      </c>
      <c r="E9" s="76" t="n">
        <v>85</v>
      </c>
      <c r="F9" s="76" t="n">
        <v>153</v>
      </c>
      <c r="G9" s="76" t="n">
        <v>71</v>
      </c>
      <c r="H9" s="76" t="n">
        <v>109</v>
      </c>
      <c r="I9" s="76" t="n">
        <v>55</v>
      </c>
      <c r="J9" s="76" t="n">
        <v>207</v>
      </c>
      <c r="K9" s="76" t="n">
        <v>78</v>
      </c>
      <c r="L9" s="76" t="n">
        <v>26</v>
      </c>
      <c r="M9" s="76" t="n">
        <v>155</v>
      </c>
      <c r="N9" s="76" t="n">
        <v>92</v>
      </c>
      <c r="O9" s="76" t="n">
        <v>61</v>
      </c>
      <c r="P9" s="76" t="n">
        <v>148</v>
      </c>
      <c r="Q9" s="76" t="n">
        <v>144</v>
      </c>
      <c r="R9" s="76" t="n">
        <v>46</v>
      </c>
      <c r="S9" s="76" t="n">
        <v>36</v>
      </c>
      <c r="T9" s="76" t="n">
        <v>17</v>
      </c>
      <c r="U9" s="76" t="n">
        <v>146</v>
      </c>
      <c r="V9" s="77" t="n">
        <f aca="false">SUM(B9:U9)</f>
        <v>1791</v>
      </c>
    </row>
    <row r="10" customFormat="false" ht="15" hidden="false" customHeight="false" outlineLevel="0" collapsed="false">
      <c r="A10" s="74" t="s">
        <v>87</v>
      </c>
      <c r="B10" s="76" t="n">
        <v>6</v>
      </c>
      <c r="C10" s="76" t="n">
        <v>3</v>
      </c>
      <c r="D10" s="76" t="n">
        <v>3</v>
      </c>
      <c r="E10" s="76" t="n">
        <v>11</v>
      </c>
      <c r="F10" s="76" t="n">
        <v>10</v>
      </c>
      <c r="G10" s="76" t="n">
        <v>4</v>
      </c>
      <c r="H10" s="76" t="n">
        <v>21</v>
      </c>
      <c r="I10" s="76" t="n">
        <v>6</v>
      </c>
      <c r="J10" s="76" t="n">
        <v>15</v>
      </c>
      <c r="K10" s="76" t="n">
        <v>6</v>
      </c>
      <c r="L10" s="76" t="n">
        <v>3</v>
      </c>
      <c r="M10" s="76" t="n">
        <v>9</v>
      </c>
      <c r="N10" s="76" t="n">
        <v>7</v>
      </c>
      <c r="O10" s="76" t="n">
        <v>6</v>
      </c>
      <c r="P10" s="76" t="n">
        <v>15</v>
      </c>
      <c r="Q10" s="76" t="n">
        <v>14</v>
      </c>
      <c r="R10" s="76" t="n">
        <v>5</v>
      </c>
      <c r="S10" s="76" t="n">
        <v>4</v>
      </c>
      <c r="T10" s="76" t="n">
        <v>1</v>
      </c>
      <c r="U10" s="76" t="n">
        <v>12</v>
      </c>
      <c r="V10" s="77" t="n">
        <f aca="false">SUM(B10:U10)</f>
        <v>161</v>
      </c>
    </row>
    <row r="11" customFormat="false" ht="15.75" hidden="false" customHeight="false" outlineLevel="0" collapsed="false">
      <c r="A11" s="79" t="s">
        <v>88</v>
      </c>
      <c r="B11" s="80" t="n">
        <f aca="false">SUM(B2:B10)</f>
        <v>657</v>
      </c>
      <c r="C11" s="80" t="n">
        <f aca="false">SUM(C2:C10)</f>
        <v>345</v>
      </c>
      <c r="D11" s="80" t="n">
        <f aca="false">SUM(D2:D10)</f>
        <v>944</v>
      </c>
      <c r="E11" s="80" t="n">
        <f aca="false">SUM(E2:E10)</f>
        <v>1828</v>
      </c>
      <c r="F11" s="80" t="n">
        <f aca="false">SUM(F2:F10)</f>
        <v>1216</v>
      </c>
      <c r="G11" s="80" t="n">
        <f aca="false">SUM(G2:G10)</f>
        <v>542</v>
      </c>
      <c r="H11" s="80" t="n">
        <f aca="false">SUM(H2:H10)</f>
        <v>1534</v>
      </c>
      <c r="I11" s="80" t="n">
        <f aca="false">SUM(I2:I10)</f>
        <v>545</v>
      </c>
      <c r="J11" s="80" t="n">
        <f aca="false">SUM(J2:J10)</f>
        <v>3158</v>
      </c>
      <c r="K11" s="80" t="n">
        <f aca="false">SUM(K2:K10)</f>
        <v>631</v>
      </c>
      <c r="L11" s="80" t="n">
        <f aca="false">SUM(L2:L10)</f>
        <v>291</v>
      </c>
      <c r="M11" s="80" t="n">
        <f aca="false">SUM(M2:M10)</f>
        <v>2206</v>
      </c>
      <c r="N11" s="80" t="n">
        <f aca="false">SUM(N2:N10)</f>
        <v>1138</v>
      </c>
      <c r="O11" s="80" t="n">
        <f aca="false">SUM(O2:O10)</f>
        <v>861</v>
      </c>
      <c r="P11" s="80" t="n">
        <f aca="false">SUM(P2:P10)</f>
        <v>1573</v>
      </c>
      <c r="Q11" s="80" t="n">
        <f aca="false">SUM(Q2:Q10)</f>
        <v>1061</v>
      </c>
      <c r="R11" s="80" t="n">
        <f aca="false">SUM(R2:R10)</f>
        <v>715</v>
      </c>
      <c r="S11" s="80" t="n">
        <f aca="false">SUM(S2:S10)</f>
        <v>341</v>
      </c>
      <c r="T11" s="80" t="n">
        <f aca="false">SUM(T2:T10)</f>
        <v>150</v>
      </c>
      <c r="U11" s="80" t="n">
        <f aca="false">SUM(U2:U10)</f>
        <v>1556</v>
      </c>
      <c r="V11" s="81" t="n">
        <f aca="false">SUM(V2:V10)</f>
        <v>21292</v>
      </c>
    </row>
    <row r="12" customFormat="false" ht="15.75" hidden="false" customHeight="false" outlineLevel="0" collapsed="false">
      <c r="B12" s="82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</row>
    <row r="13" customFormat="false" ht="99.75" hidden="false" customHeight="false" outlineLevel="0" collapsed="false">
      <c r="A13" s="70" t="s">
        <v>89</v>
      </c>
      <c r="B13" s="71" t="s">
        <v>2</v>
      </c>
      <c r="C13" s="71" t="s">
        <v>3</v>
      </c>
      <c r="D13" s="71" t="s">
        <v>4</v>
      </c>
      <c r="E13" s="71" t="s">
        <v>5</v>
      </c>
      <c r="F13" s="71" t="s">
        <v>6</v>
      </c>
      <c r="G13" s="71" t="s">
        <v>7</v>
      </c>
      <c r="H13" s="71" t="s">
        <v>8</v>
      </c>
      <c r="I13" s="71" t="s">
        <v>9</v>
      </c>
      <c r="J13" s="71" t="s">
        <v>10</v>
      </c>
      <c r="K13" s="71" t="s">
        <v>11</v>
      </c>
      <c r="L13" s="71" t="s">
        <v>12</v>
      </c>
      <c r="M13" s="71" t="s">
        <v>13</v>
      </c>
      <c r="N13" s="71" t="s">
        <v>14</v>
      </c>
      <c r="O13" s="71" t="s">
        <v>15</v>
      </c>
      <c r="P13" s="71" t="s">
        <v>16</v>
      </c>
      <c r="Q13" s="71" t="s">
        <v>17</v>
      </c>
      <c r="R13" s="71" t="s">
        <v>18</v>
      </c>
      <c r="S13" s="71" t="s">
        <v>19</v>
      </c>
      <c r="T13" s="71" t="s">
        <v>20</v>
      </c>
      <c r="U13" s="71" t="s">
        <v>21</v>
      </c>
      <c r="V13" s="72" t="s">
        <v>22</v>
      </c>
    </row>
    <row r="14" customFormat="false" ht="15" hidden="false" customHeight="false" outlineLevel="0" collapsed="false">
      <c r="A14" s="74" t="s">
        <v>79</v>
      </c>
      <c r="B14" s="75"/>
      <c r="C14" s="84"/>
      <c r="D14" s="78" t="n">
        <v>1</v>
      </c>
      <c r="E14" s="78" t="n">
        <v>1</v>
      </c>
      <c r="F14" s="75"/>
      <c r="G14" s="84"/>
      <c r="H14" s="76" t="n">
        <v>27</v>
      </c>
      <c r="I14" s="84"/>
      <c r="J14" s="75"/>
      <c r="K14" s="75"/>
      <c r="L14" s="84"/>
      <c r="M14" s="76" t="n">
        <v>1</v>
      </c>
      <c r="N14" s="84"/>
      <c r="O14" s="76" t="n">
        <v>1</v>
      </c>
      <c r="P14" s="84"/>
      <c r="Q14" s="75"/>
      <c r="R14" s="75"/>
      <c r="S14" s="75"/>
      <c r="T14" s="84"/>
      <c r="U14" s="75"/>
      <c r="V14" s="77" t="n">
        <f aca="false">SUM(B14:U14)</f>
        <v>31</v>
      </c>
    </row>
    <row r="15" customFormat="false" ht="15" hidden="false" customHeight="false" outlineLevel="0" collapsed="false">
      <c r="A15" s="74" t="s">
        <v>80</v>
      </c>
      <c r="B15" s="78" t="n">
        <v>2</v>
      </c>
      <c r="C15" s="78" t="n">
        <v>2</v>
      </c>
      <c r="D15" s="76" t="n">
        <v>1</v>
      </c>
      <c r="E15" s="75"/>
      <c r="F15" s="78" t="n">
        <v>2</v>
      </c>
      <c r="G15" s="78" t="n">
        <v>1</v>
      </c>
      <c r="H15" s="76" t="n">
        <v>1</v>
      </c>
      <c r="I15" s="78" t="n">
        <v>2</v>
      </c>
      <c r="J15" s="78" t="n">
        <v>1</v>
      </c>
      <c r="K15" s="78" t="n">
        <v>2</v>
      </c>
      <c r="L15" s="78" t="n">
        <v>1</v>
      </c>
      <c r="M15" s="76" t="n">
        <v>2</v>
      </c>
      <c r="N15" s="78" t="n">
        <v>1</v>
      </c>
      <c r="O15" s="76" t="n">
        <v>1</v>
      </c>
      <c r="P15" s="78" t="n">
        <v>1</v>
      </c>
      <c r="Q15" s="78" t="n">
        <v>2</v>
      </c>
      <c r="R15" s="78" t="n">
        <v>3</v>
      </c>
      <c r="S15" s="78" t="n">
        <v>1</v>
      </c>
      <c r="T15" s="78" t="n">
        <v>1</v>
      </c>
      <c r="U15" s="78" t="n">
        <v>2</v>
      </c>
      <c r="V15" s="77" t="n">
        <f aca="false">SUM(B15:U15)</f>
        <v>29</v>
      </c>
    </row>
    <row r="16" customFormat="false" ht="15" hidden="false" customHeight="false" outlineLevel="0" collapsed="false">
      <c r="A16" s="74" t="s">
        <v>81</v>
      </c>
      <c r="B16" s="76" t="n">
        <v>4</v>
      </c>
      <c r="C16" s="76" t="n">
        <v>2</v>
      </c>
      <c r="D16" s="76" t="n">
        <v>2</v>
      </c>
      <c r="E16" s="76" t="n">
        <v>4</v>
      </c>
      <c r="F16" s="76" t="n">
        <v>6</v>
      </c>
      <c r="G16" s="76" t="n">
        <v>3</v>
      </c>
      <c r="H16" s="76" t="n">
        <v>3</v>
      </c>
      <c r="I16" s="76" t="n">
        <v>4</v>
      </c>
      <c r="J16" s="76" t="n">
        <v>10</v>
      </c>
      <c r="K16" s="76" t="n">
        <v>4</v>
      </c>
      <c r="L16" s="78" t="n">
        <v>2</v>
      </c>
      <c r="M16" s="76" t="n">
        <v>8</v>
      </c>
      <c r="N16" s="76" t="n">
        <v>6</v>
      </c>
      <c r="O16" s="76" t="n">
        <v>8</v>
      </c>
      <c r="P16" s="76" t="n">
        <v>6</v>
      </c>
      <c r="Q16" s="76" t="n">
        <v>9</v>
      </c>
      <c r="R16" s="75"/>
      <c r="S16" s="78" t="n">
        <v>2</v>
      </c>
      <c r="T16" s="75"/>
      <c r="U16" s="76" t="n">
        <v>7</v>
      </c>
      <c r="V16" s="77" t="n">
        <f aca="false">SUM(B16:U16)</f>
        <v>90</v>
      </c>
    </row>
    <row r="17" customFormat="false" ht="15" hidden="false" customHeight="false" outlineLevel="0" collapsed="false">
      <c r="A17" s="74" t="s">
        <v>82</v>
      </c>
      <c r="B17" s="76" t="n">
        <v>191</v>
      </c>
      <c r="C17" s="76" t="n">
        <v>73</v>
      </c>
      <c r="D17" s="76" t="n">
        <v>174</v>
      </c>
      <c r="E17" s="76" t="n">
        <v>223</v>
      </c>
      <c r="F17" s="76" t="n">
        <v>280</v>
      </c>
      <c r="G17" s="76" t="n">
        <v>154</v>
      </c>
      <c r="H17" s="76" t="n">
        <v>198</v>
      </c>
      <c r="I17" s="76" t="n">
        <v>167</v>
      </c>
      <c r="J17" s="76" t="n">
        <v>1249</v>
      </c>
      <c r="K17" s="76" t="n">
        <v>185</v>
      </c>
      <c r="L17" s="76" t="n">
        <v>87</v>
      </c>
      <c r="M17" s="76" t="n">
        <v>1025</v>
      </c>
      <c r="N17" s="76" t="n">
        <v>153</v>
      </c>
      <c r="O17" s="76" t="n">
        <v>271</v>
      </c>
      <c r="P17" s="76" t="n">
        <v>213</v>
      </c>
      <c r="Q17" s="76" t="n">
        <v>236</v>
      </c>
      <c r="R17" s="76" t="n">
        <v>183</v>
      </c>
      <c r="S17" s="76" t="n">
        <v>64</v>
      </c>
      <c r="T17" s="76" t="n">
        <v>70</v>
      </c>
      <c r="U17" s="76" t="n">
        <v>472</v>
      </c>
      <c r="V17" s="77" t="n">
        <f aca="false">SUM(B17:U17)</f>
        <v>5668</v>
      </c>
    </row>
    <row r="18" customFormat="false" ht="15" hidden="false" customHeight="false" outlineLevel="0" collapsed="false">
      <c r="A18" s="74" t="s">
        <v>83</v>
      </c>
      <c r="B18" s="76" t="n">
        <v>7</v>
      </c>
      <c r="C18" s="76" t="n">
        <v>5</v>
      </c>
      <c r="D18" s="76" t="n">
        <v>2</v>
      </c>
      <c r="E18" s="76" t="n">
        <v>11</v>
      </c>
      <c r="F18" s="76" t="n">
        <v>38</v>
      </c>
      <c r="G18" s="76" t="n">
        <v>9</v>
      </c>
      <c r="H18" s="76" t="n">
        <v>23</v>
      </c>
      <c r="I18" s="76" t="n">
        <v>10</v>
      </c>
      <c r="J18" s="76" t="n">
        <v>79</v>
      </c>
      <c r="K18" s="76" t="n">
        <v>14</v>
      </c>
      <c r="L18" s="76" t="n">
        <v>3</v>
      </c>
      <c r="M18" s="76" t="n">
        <v>92</v>
      </c>
      <c r="N18" s="76" t="n">
        <v>9</v>
      </c>
      <c r="O18" s="76" t="n">
        <v>19</v>
      </c>
      <c r="P18" s="76" t="n">
        <v>10</v>
      </c>
      <c r="Q18" s="76" t="n">
        <v>28</v>
      </c>
      <c r="R18" s="76" t="n">
        <v>20</v>
      </c>
      <c r="S18" s="76" t="n">
        <v>6</v>
      </c>
      <c r="T18" s="76" t="n">
        <v>10</v>
      </c>
      <c r="U18" s="76" t="n">
        <v>44</v>
      </c>
      <c r="V18" s="77" t="n">
        <f aca="false">SUM(B18:U18)</f>
        <v>439</v>
      </c>
    </row>
    <row r="19" customFormat="false" ht="15" hidden="false" customHeight="false" outlineLevel="0" collapsed="false">
      <c r="A19" s="74" t="s">
        <v>84</v>
      </c>
      <c r="B19" s="76" t="n">
        <v>153</v>
      </c>
      <c r="C19" s="76" t="n">
        <v>91</v>
      </c>
      <c r="D19" s="76" t="n">
        <v>141</v>
      </c>
      <c r="E19" s="76" t="n">
        <v>405</v>
      </c>
      <c r="F19" s="76" t="n">
        <v>367</v>
      </c>
      <c r="G19" s="76" t="n">
        <v>110</v>
      </c>
      <c r="H19" s="76" t="n">
        <v>386</v>
      </c>
      <c r="I19" s="76" t="n">
        <v>120</v>
      </c>
      <c r="J19" s="76" t="n">
        <v>695</v>
      </c>
      <c r="K19" s="76" t="n">
        <v>198</v>
      </c>
      <c r="L19" s="76" t="n">
        <v>31</v>
      </c>
      <c r="M19" s="76" t="n">
        <v>317</v>
      </c>
      <c r="N19" s="76" t="n">
        <v>318</v>
      </c>
      <c r="O19" s="76" t="n">
        <v>273</v>
      </c>
      <c r="P19" s="76" t="n">
        <v>605</v>
      </c>
      <c r="Q19" s="76" t="n">
        <v>344</v>
      </c>
      <c r="R19" s="78" t="n">
        <v>2</v>
      </c>
      <c r="S19" s="76" t="n">
        <v>84</v>
      </c>
      <c r="T19" s="78" t="n">
        <v>23</v>
      </c>
      <c r="U19" s="76" t="n">
        <v>342</v>
      </c>
      <c r="V19" s="77" t="n">
        <f aca="false">SUM(B19:U19)</f>
        <v>5005</v>
      </c>
    </row>
    <row r="20" customFormat="false" ht="15" hidden="false" customHeight="false" outlineLevel="0" collapsed="false">
      <c r="A20" s="74" t="s">
        <v>85</v>
      </c>
      <c r="B20" s="76" t="n">
        <v>3</v>
      </c>
      <c r="C20" s="76" t="n">
        <v>3</v>
      </c>
      <c r="D20" s="76" t="n">
        <v>4</v>
      </c>
      <c r="E20" s="76" t="n">
        <v>1</v>
      </c>
      <c r="F20" s="76" t="n">
        <v>29</v>
      </c>
      <c r="G20" s="76" t="n">
        <v>23</v>
      </c>
      <c r="H20" s="76" t="n">
        <v>4</v>
      </c>
      <c r="I20" s="76" t="n">
        <v>8</v>
      </c>
      <c r="J20" s="76" t="n">
        <v>44</v>
      </c>
      <c r="K20" s="76" t="n">
        <v>1</v>
      </c>
      <c r="L20" s="75"/>
      <c r="M20" s="76" t="n">
        <v>20</v>
      </c>
      <c r="N20" s="76" t="n">
        <v>3</v>
      </c>
      <c r="O20" s="76" t="n">
        <v>9</v>
      </c>
      <c r="P20" s="76" t="n">
        <v>3</v>
      </c>
      <c r="Q20" s="76" t="n">
        <v>14</v>
      </c>
      <c r="R20" s="76" t="n">
        <v>29</v>
      </c>
      <c r="S20" s="75"/>
      <c r="T20" s="76" t="n">
        <v>1</v>
      </c>
      <c r="U20" s="76" t="n">
        <v>69</v>
      </c>
      <c r="V20" s="77" t="n">
        <f aca="false">SUM(B20:U20)</f>
        <v>268</v>
      </c>
    </row>
    <row r="21" customFormat="false" ht="15" hidden="false" customHeight="false" outlineLevel="0" collapsed="false">
      <c r="A21" s="74" t="s">
        <v>86</v>
      </c>
      <c r="B21" s="76" t="n">
        <v>5</v>
      </c>
      <c r="C21" s="76" t="n">
        <v>2</v>
      </c>
      <c r="D21" s="76" t="n">
        <v>2</v>
      </c>
      <c r="E21" s="78" t="n">
        <v>10</v>
      </c>
      <c r="F21" s="76" t="n">
        <v>16</v>
      </c>
      <c r="G21" s="76" t="n">
        <v>6</v>
      </c>
      <c r="H21" s="76" t="n">
        <v>6</v>
      </c>
      <c r="I21" s="76" t="n">
        <v>6</v>
      </c>
      <c r="J21" s="76" t="n">
        <v>30</v>
      </c>
      <c r="K21" s="76" t="n">
        <v>7</v>
      </c>
      <c r="L21" s="76" t="n">
        <v>2</v>
      </c>
      <c r="M21" s="76" t="n">
        <v>22</v>
      </c>
      <c r="N21" s="76" t="n">
        <v>4</v>
      </c>
      <c r="O21" s="76" t="n">
        <v>5</v>
      </c>
      <c r="P21" s="76" t="n">
        <v>10</v>
      </c>
      <c r="Q21" s="76" t="n">
        <v>13</v>
      </c>
      <c r="R21" s="76" t="n">
        <v>10</v>
      </c>
      <c r="S21" s="76" t="n">
        <v>4</v>
      </c>
      <c r="T21" s="76" t="n">
        <v>1</v>
      </c>
      <c r="U21" s="76" t="n">
        <v>30</v>
      </c>
      <c r="V21" s="77" t="n">
        <f aca="false">SUM(B21:U21)</f>
        <v>191</v>
      </c>
    </row>
    <row r="22" customFormat="false" ht="15" hidden="false" customHeight="false" outlineLevel="0" collapsed="false">
      <c r="A22" s="74" t="s">
        <v>87</v>
      </c>
      <c r="B22" s="76" t="n">
        <v>2</v>
      </c>
      <c r="C22" s="75"/>
      <c r="D22" s="75"/>
      <c r="E22" s="75"/>
      <c r="F22" s="76" t="n">
        <v>1</v>
      </c>
      <c r="G22" s="75"/>
      <c r="H22" s="76" t="n">
        <v>4</v>
      </c>
      <c r="I22" s="75"/>
      <c r="J22" s="76" t="n">
        <v>4</v>
      </c>
      <c r="K22" s="76" t="n">
        <v>1</v>
      </c>
      <c r="L22" s="75"/>
      <c r="M22" s="76" t="n">
        <v>1</v>
      </c>
      <c r="N22" s="75"/>
      <c r="O22" s="76" t="n">
        <v>1</v>
      </c>
      <c r="P22" s="75"/>
      <c r="Q22" s="76" t="n">
        <v>1</v>
      </c>
      <c r="R22" s="76" t="n">
        <v>1</v>
      </c>
      <c r="S22" s="76" t="n">
        <v>1</v>
      </c>
      <c r="T22" s="75"/>
      <c r="U22" s="76" t="n">
        <v>2</v>
      </c>
      <c r="V22" s="77" t="n">
        <f aca="false">SUM(B22:U22)</f>
        <v>19</v>
      </c>
    </row>
    <row r="23" customFormat="false" ht="15.75" hidden="false" customHeight="false" outlineLevel="0" collapsed="false">
      <c r="A23" s="79" t="s">
        <v>88</v>
      </c>
      <c r="B23" s="80" t="n">
        <f aca="false">SUM(B14:B22)</f>
        <v>367</v>
      </c>
      <c r="C23" s="80" t="n">
        <f aca="false">SUM(C14:C22)</f>
        <v>178</v>
      </c>
      <c r="D23" s="80" t="n">
        <f aca="false">SUM(D14:D22)</f>
        <v>327</v>
      </c>
      <c r="E23" s="80" t="n">
        <f aca="false">SUM(E14:E22)</f>
        <v>655</v>
      </c>
      <c r="F23" s="80" t="n">
        <f aca="false">SUM(F14:F22)</f>
        <v>739</v>
      </c>
      <c r="G23" s="80" t="n">
        <f aca="false">SUM(G14:G22)</f>
        <v>306</v>
      </c>
      <c r="H23" s="80" t="n">
        <f aca="false">SUM(H14:H22)</f>
        <v>652</v>
      </c>
      <c r="I23" s="80" t="n">
        <f aca="false">SUM(I14:I22)</f>
        <v>317</v>
      </c>
      <c r="J23" s="80" t="n">
        <f aca="false">SUM(J14:J22)</f>
        <v>2112</v>
      </c>
      <c r="K23" s="80" t="n">
        <f aca="false">SUM(K14:K22)</f>
        <v>412</v>
      </c>
      <c r="L23" s="80" t="n">
        <f aca="false">SUM(L14:L22)</f>
        <v>126</v>
      </c>
      <c r="M23" s="80" t="n">
        <f aca="false">SUM(M14:M22)</f>
        <v>1488</v>
      </c>
      <c r="N23" s="80" t="n">
        <f aca="false">SUM(N14:N22)</f>
        <v>494</v>
      </c>
      <c r="O23" s="80" t="n">
        <f aca="false">SUM(O14:O22)</f>
        <v>588</v>
      </c>
      <c r="P23" s="80" t="n">
        <f aca="false">SUM(P14:P22)</f>
        <v>848</v>
      </c>
      <c r="Q23" s="80" t="n">
        <f aca="false">SUM(Q14:Q22)</f>
        <v>647</v>
      </c>
      <c r="R23" s="80" t="n">
        <f aca="false">SUM(R14:R22)</f>
        <v>248</v>
      </c>
      <c r="S23" s="80" t="n">
        <f aca="false">SUM(S14:S22)</f>
        <v>162</v>
      </c>
      <c r="T23" s="80" t="n">
        <f aca="false">SUM(T14:T22)</f>
        <v>106</v>
      </c>
      <c r="U23" s="80" t="n">
        <f aca="false">SUM(U14:U22)</f>
        <v>968</v>
      </c>
      <c r="V23" s="81" t="n">
        <f aca="false">SUM(V14:V22)</f>
        <v>11740</v>
      </c>
    </row>
    <row r="24" customFormat="false" ht="15.75" hidden="false" customHeight="false" outlineLevel="0" collapsed="false"/>
    <row r="25" customFormat="false" ht="99.75" hidden="false" customHeight="false" outlineLevel="0" collapsed="false">
      <c r="A25" s="85" t="s">
        <v>90</v>
      </c>
      <c r="B25" s="71" t="s">
        <v>2</v>
      </c>
      <c r="C25" s="71" t="s">
        <v>3</v>
      </c>
      <c r="D25" s="71" t="s">
        <v>4</v>
      </c>
      <c r="E25" s="71" t="s">
        <v>5</v>
      </c>
      <c r="F25" s="71" t="s">
        <v>6</v>
      </c>
      <c r="G25" s="71" t="s">
        <v>7</v>
      </c>
      <c r="H25" s="71" t="s">
        <v>8</v>
      </c>
      <c r="I25" s="71" t="s">
        <v>9</v>
      </c>
      <c r="J25" s="71" t="s">
        <v>10</v>
      </c>
      <c r="K25" s="71" t="s">
        <v>11</v>
      </c>
      <c r="L25" s="71" t="s">
        <v>12</v>
      </c>
      <c r="M25" s="71" t="s">
        <v>13</v>
      </c>
      <c r="N25" s="71" t="s">
        <v>14</v>
      </c>
      <c r="O25" s="71" t="s">
        <v>15</v>
      </c>
      <c r="P25" s="71" t="s">
        <v>16</v>
      </c>
      <c r="Q25" s="71" t="s">
        <v>17</v>
      </c>
      <c r="R25" s="71" t="s">
        <v>18</v>
      </c>
      <c r="S25" s="71" t="s">
        <v>19</v>
      </c>
      <c r="T25" s="71" t="s">
        <v>20</v>
      </c>
      <c r="U25" s="71" t="s">
        <v>21</v>
      </c>
      <c r="V25" s="72" t="s">
        <v>22</v>
      </c>
    </row>
    <row r="26" customFormat="false" ht="15" hidden="false" customHeight="false" outlineLevel="0" collapsed="false">
      <c r="A26" s="74" t="s">
        <v>79</v>
      </c>
      <c r="B26" s="86" t="e">
        <f aca="false">B14/B2</f>
        <v>#DIV/0!</v>
      </c>
      <c r="C26" s="86" t="e">
        <f aca="false">C14/C2</f>
        <v>#DIV/0!</v>
      </c>
      <c r="D26" s="86" t="n">
        <f aca="false">D14/D2</f>
        <v>1</v>
      </c>
      <c r="E26" s="86" t="n">
        <f aca="false">E14/E2</f>
        <v>0.333333333333333</v>
      </c>
      <c r="F26" s="86" t="e">
        <f aca="false">F14/F2</f>
        <v>#DIV/0!</v>
      </c>
      <c r="G26" s="86" t="n">
        <f aca="false">G14/G2</f>
        <v>0</v>
      </c>
      <c r="H26" s="86" t="n">
        <f aca="false">H14/H2</f>
        <v>0.293478260869565</v>
      </c>
      <c r="I26" s="86" t="n">
        <f aca="false">I14/I2</f>
        <v>0</v>
      </c>
      <c r="J26" s="86" t="n">
        <f aca="false">J14/J2</f>
        <v>0</v>
      </c>
      <c r="K26" s="86" t="e">
        <f aca="false">K14/K2</f>
        <v>#DIV/0!</v>
      </c>
      <c r="L26" s="86" t="n">
        <f aca="false">L14/L2</f>
        <v>0</v>
      </c>
      <c r="M26" s="86" t="n">
        <f aca="false">M14/M2</f>
        <v>0.333333333333333</v>
      </c>
      <c r="N26" s="86" t="n">
        <f aca="false">N14/N2</f>
        <v>0</v>
      </c>
      <c r="O26" s="86" t="n">
        <f aca="false">O14/O2</f>
        <v>0.25</v>
      </c>
      <c r="P26" s="86" t="n">
        <f aca="false">P14/P2</f>
        <v>0</v>
      </c>
      <c r="Q26" s="86" t="n">
        <f aca="false">Q14/Q2</f>
        <v>0</v>
      </c>
      <c r="R26" s="86" t="n">
        <f aca="false">R14/R2</f>
        <v>0</v>
      </c>
      <c r="S26" s="86" t="n">
        <f aca="false">S14/S2</f>
        <v>0</v>
      </c>
      <c r="T26" s="86" t="e">
        <f aca="false">T14/T2</f>
        <v>#DIV/0!</v>
      </c>
      <c r="U26" s="86" t="e">
        <f aca="false">U14/U2</f>
        <v>#DIV/0!</v>
      </c>
      <c r="V26" s="87" t="n">
        <f aca="false">V14/V2</f>
        <v>0.246031746031746</v>
      </c>
    </row>
    <row r="27" customFormat="false" ht="15" hidden="false" customHeight="false" outlineLevel="0" collapsed="false">
      <c r="A27" s="74" t="s">
        <v>80</v>
      </c>
      <c r="B27" s="86" t="n">
        <f aca="false">B15/B3</f>
        <v>1</v>
      </c>
      <c r="C27" s="86" t="n">
        <f aca="false">C15/C3</f>
        <v>1</v>
      </c>
      <c r="D27" s="86" t="n">
        <f aca="false">D15/D3</f>
        <v>0.5</v>
      </c>
      <c r="E27" s="86" t="n">
        <f aca="false">E15/E3</f>
        <v>0</v>
      </c>
      <c r="F27" s="86" t="n">
        <f aca="false">F15/F3</f>
        <v>1</v>
      </c>
      <c r="G27" s="86" t="n">
        <f aca="false">G15/G3</f>
        <v>0.333333333333333</v>
      </c>
      <c r="H27" s="86" t="n">
        <f aca="false">H15/H3</f>
        <v>1</v>
      </c>
      <c r="I27" s="86" t="n">
        <f aca="false">I15/I3</f>
        <v>1</v>
      </c>
      <c r="J27" s="86" t="n">
        <f aca="false">J15/J3</f>
        <v>0.5</v>
      </c>
      <c r="K27" s="86" t="n">
        <f aca="false">K15/K3</f>
        <v>1</v>
      </c>
      <c r="L27" s="86" t="n">
        <f aca="false">L15/L3</f>
        <v>0.5</v>
      </c>
      <c r="M27" s="86" t="n">
        <f aca="false">M15/M3</f>
        <v>1</v>
      </c>
      <c r="N27" s="86" t="n">
        <f aca="false">N15/N3</f>
        <v>1</v>
      </c>
      <c r="O27" s="86" t="n">
        <f aca="false">O15/O3</f>
        <v>0.5</v>
      </c>
      <c r="P27" s="86" t="n">
        <f aca="false">P15/P3</f>
        <v>0.5</v>
      </c>
      <c r="Q27" s="86" t="n">
        <f aca="false">Q15/Q3</f>
        <v>1</v>
      </c>
      <c r="R27" s="86" t="n">
        <f aca="false">R15/R3</f>
        <v>0.5</v>
      </c>
      <c r="S27" s="86" t="n">
        <f aca="false">S15/S3</f>
        <v>0.5</v>
      </c>
      <c r="T27" s="86" t="n">
        <f aca="false">T15/T3</f>
        <v>0.5</v>
      </c>
      <c r="U27" s="86" t="n">
        <f aca="false">U15/U3</f>
        <v>1</v>
      </c>
      <c r="V27" s="87" t="n">
        <f aca="false">V15/V3</f>
        <v>0.674418604651163</v>
      </c>
    </row>
    <row r="28" customFormat="false" ht="15" hidden="false" customHeight="false" outlineLevel="0" collapsed="false">
      <c r="A28" s="74" t="s">
        <v>81</v>
      </c>
      <c r="B28" s="86" t="n">
        <f aca="false">B16/B4</f>
        <v>1</v>
      </c>
      <c r="C28" s="86" t="n">
        <f aca="false">C16/C4</f>
        <v>1</v>
      </c>
      <c r="D28" s="86" t="n">
        <f aca="false">D16/D4</f>
        <v>0.4</v>
      </c>
      <c r="E28" s="86" t="n">
        <f aca="false">E16/E4</f>
        <v>0.8</v>
      </c>
      <c r="F28" s="86" t="n">
        <f aca="false">F16/F4</f>
        <v>0.666666666666667</v>
      </c>
      <c r="G28" s="86" t="n">
        <f aca="false">G16/G4</f>
        <v>0.75</v>
      </c>
      <c r="H28" s="86" t="n">
        <f aca="false">H16/H4</f>
        <v>0.6</v>
      </c>
      <c r="I28" s="86" t="n">
        <f aca="false">I16/I4</f>
        <v>1</v>
      </c>
      <c r="J28" s="86" t="n">
        <f aca="false">J16/J4</f>
        <v>0.833333333333333</v>
      </c>
      <c r="K28" s="86" t="n">
        <f aca="false">K16/K4</f>
        <v>0.8</v>
      </c>
      <c r="L28" s="86" t="n">
        <f aca="false">L16/L4</f>
        <v>1</v>
      </c>
      <c r="M28" s="86" t="n">
        <f aca="false">M16/M4</f>
        <v>1</v>
      </c>
      <c r="N28" s="86" t="n">
        <f aca="false">N16/N4</f>
        <v>1</v>
      </c>
      <c r="O28" s="86" t="n">
        <f aca="false">O16/O4</f>
        <v>1</v>
      </c>
      <c r="P28" s="86" t="n">
        <f aca="false">P16/P4</f>
        <v>0.666666666666667</v>
      </c>
      <c r="Q28" s="86" t="n">
        <f aca="false">Q16/Q4</f>
        <v>0.9</v>
      </c>
      <c r="R28" s="86" t="e">
        <f aca="false">R16/R4</f>
        <v>#DIV/0!</v>
      </c>
      <c r="S28" s="86" t="n">
        <f aca="false">S16/S4</f>
        <v>1</v>
      </c>
      <c r="T28" s="86" t="e">
        <f aca="false">T16/T4</f>
        <v>#DIV/0!</v>
      </c>
      <c r="U28" s="86" t="n">
        <f aca="false">U16/U4</f>
        <v>1</v>
      </c>
      <c r="V28" s="87" t="n">
        <f aca="false">V16/V4</f>
        <v>0.841121495327103</v>
      </c>
    </row>
    <row r="29" customFormat="false" ht="15" hidden="false" customHeight="false" outlineLevel="0" collapsed="false">
      <c r="A29" s="74" t="s">
        <v>82</v>
      </c>
      <c r="B29" s="86" t="n">
        <f aca="false">B17/B5</f>
        <v>0.626229508196721</v>
      </c>
      <c r="C29" s="86" t="n">
        <f aca="false">C17/C5</f>
        <v>0.557251908396947</v>
      </c>
      <c r="D29" s="86" t="n">
        <f aca="false">D17/D5</f>
        <v>0.425427872860636</v>
      </c>
      <c r="E29" s="86" t="n">
        <f aca="false">E17/E5</f>
        <v>0.403985507246377</v>
      </c>
      <c r="F29" s="86" t="n">
        <f aca="false">F17/F5</f>
        <v>0.818713450292398</v>
      </c>
      <c r="G29" s="86" t="n">
        <f aca="false">G17/G5</f>
        <v>0.706422018348624</v>
      </c>
      <c r="H29" s="86" t="n">
        <f aca="false">H17/H5</f>
        <v>0.523809523809524</v>
      </c>
      <c r="I29" s="86" t="n">
        <f aca="false">I17/I5</f>
        <v>0.713675213675214</v>
      </c>
      <c r="J29" s="86" t="n">
        <f aca="false">J17/J5</f>
        <v>0.814211212516297</v>
      </c>
      <c r="K29" s="86" t="n">
        <f aca="false">K17/K5</f>
        <v>0.780590717299578</v>
      </c>
      <c r="L29" s="86" t="n">
        <f aca="false">L17/L5</f>
        <v>0.635036496350365</v>
      </c>
      <c r="M29" s="86" t="n">
        <f aca="false">M17/M5</f>
        <v>0.847808105872622</v>
      </c>
      <c r="N29" s="86" t="n">
        <f aca="false">N17/N5</f>
        <v>0.593023255813954</v>
      </c>
      <c r="O29" s="86" t="n">
        <f aca="false">O17/O5</f>
        <v>0.715039577836412</v>
      </c>
      <c r="P29" s="86" t="n">
        <f aca="false">P17/P5</f>
        <v>0.544757033248082</v>
      </c>
      <c r="Q29" s="86" t="n">
        <f aca="false">Q17/Q5</f>
        <v>0.833922261484099</v>
      </c>
      <c r="R29" s="86" t="n">
        <f aca="false">R17/R5</f>
        <v>0.54954954954955</v>
      </c>
      <c r="S29" s="86" t="n">
        <f aca="false">S17/S5</f>
        <v>0.695652173913044</v>
      </c>
      <c r="T29" s="86" t="n">
        <f aca="false">T17/T5</f>
        <v>0.945945945945946</v>
      </c>
      <c r="U29" s="86" t="n">
        <f aca="false">U17/U5</f>
        <v>0.812392426850258</v>
      </c>
      <c r="V29" s="87" t="n">
        <f aca="false">V17/V5</f>
        <v>0.701745697660022</v>
      </c>
    </row>
    <row r="30" customFormat="false" ht="15" hidden="false" customHeight="false" outlineLevel="0" collapsed="false">
      <c r="A30" s="74" t="s">
        <v>83</v>
      </c>
      <c r="B30" s="86" t="n">
        <f aca="false">B18/B6</f>
        <v>0.137254901960784</v>
      </c>
      <c r="C30" s="86" t="n">
        <f aca="false">C18/C6</f>
        <v>0.227272727272727</v>
      </c>
      <c r="D30" s="86" t="n">
        <f aca="false">D18/D6</f>
        <v>0.0434782608695652</v>
      </c>
      <c r="E30" s="86" t="n">
        <f aca="false">E18/E6</f>
        <v>0.123595505617978</v>
      </c>
      <c r="F30" s="86" t="n">
        <f aca="false">F18/F6</f>
        <v>0.487179487179487</v>
      </c>
      <c r="G30" s="86" t="n">
        <f aca="false">G18/G6</f>
        <v>0.236842105263158</v>
      </c>
      <c r="H30" s="86" t="n">
        <f aca="false">H18/H6</f>
        <v>0.255555555555556</v>
      </c>
      <c r="I30" s="86" t="n">
        <f aca="false">I18/I6</f>
        <v>0.277777777777778</v>
      </c>
      <c r="J30" s="86" t="n">
        <f aca="false">J18/J6</f>
        <v>0.537414965986395</v>
      </c>
      <c r="K30" s="86" t="n">
        <f aca="false">K18/K6</f>
        <v>0.358974358974359</v>
      </c>
      <c r="L30" s="86" t="n">
        <f aca="false">L18/L6</f>
        <v>0.12</v>
      </c>
      <c r="M30" s="86" t="n">
        <f aca="false">M18/M6</f>
        <v>0.50828729281768</v>
      </c>
      <c r="N30" s="86" t="n">
        <f aca="false">N18/N6</f>
        <v>0.1875</v>
      </c>
      <c r="O30" s="86" t="n">
        <f aca="false">O18/O6</f>
        <v>0.306451612903226</v>
      </c>
      <c r="P30" s="86" t="n">
        <f aca="false">P18/P6</f>
        <v>0.163934426229508</v>
      </c>
      <c r="Q30" s="86" t="n">
        <f aca="false">Q18/Q6</f>
        <v>0.4</v>
      </c>
      <c r="R30" s="86" t="n">
        <f aca="false">R18/R6</f>
        <v>0.327868852459016</v>
      </c>
      <c r="S30" s="86" t="n">
        <f aca="false">S18/S6</f>
        <v>0.315789473684211</v>
      </c>
      <c r="T30" s="86" t="n">
        <f aca="false">T18/T6</f>
        <v>0.37037037037037</v>
      </c>
      <c r="U30" s="86" t="n">
        <f aca="false">U18/U6</f>
        <v>0.511627906976744</v>
      </c>
      <c r="V30" s="87" t="n">
        <f aca="false">V18/V6</f>
        <v>0.344043887147335</v>
      </c>
    </row>
    <row r="31" customFormat="false" ht="15" hidden="false" customHeight="false" outlineLevel="0" collapsed="false">
      <c r="A31" s="74" t="s">
        <v>84</v>
      </c>
      <c r="B31" s="86" t="n">
        <f aca="false">B19/B7</f>
        <v>0.705069124423963</v>
      </c>
      <c r="C31" s="86" t="n">
        <f aca="false">C19/C7</f>
        <v>0.631944444444444</v>
      </c>
      <c r="D31" s="86" t="n">
        <f aca="false">D19/D7</f>
        <v>0.346437346437346</v>
      </c>
      <c r="E31" s="86" t="n">
        <f aca="false">E19/E7</f>
        <v>0.38135593220339</v>
      </c>
      <c r="F31" s="86" t="n">
        <f aca="false">F19/F7</f>
        <v>0.642732049036778</v>
      </c>
      <c r="G31" s="86" t="n">
        <f aca="false">G19/G7</f>
        <v>0.617977528089888</v>
      </c>
      <c r="H31" s="86" t="n">
        <f aca="false">H19/H7</f>
        <v>0.478314745972739</v>
      </c>
      <c r="I31" s="86" t="n">
        <f aca="false">I19/I7</f>
        <v>0.618556701030928</v>
      </c>
      <c r="J31" s="86" t="n">
        <f aca="false">J19/J7</f>
        <v>0.586993243243243</v>
      </c>
      <c r="K31" s="86" t="n">
        <f aca="false">K19/K7</f>
        <v>0.776470588235294</v>
      </c>
      <c r="L31" s="86" t="n">
        <f aca="false">L19/L7</f>
        <v>0.329787234042553</v>
      </c>
      <c r="M31" s="86" t="n">
        <f aca="false">M19/M7</f>
        <v>0.52396694214876</v>
      </c>
      <c r="N31" s="86" t="n">
        <f aca="false">N19/N7</f>
        <v>0.446002805049088</v>
      </c>
      <c r="O31" s="86" t="n">
        <f aca="false">O19/O7</f>
        <v>0.832317073170732</v>
      </c>
      <c r="P31" s="86" t="n">
        <f aca="false">P19/P7</f>
        <v>0.66120218579235</v>
      </c>
      <c r="Q31" s="86" t="n">
        <f aca="false">Q19/Q7</f>
        <v>0.685258964143426</v>
      </c>
      <c r="R31" s="86" t="n">
        <f aca="false">R19/R7</f>
        <v>0.0100502512562814</v>
      </c>
      <c r="S31" s="86" t="n">
        <f aca="false">S19/S7</f>
        <v>0.474576271186441</v>
      </c>
      <c r="T31" s="86" t="n">
        <f aca="false">T19/T7</f>
        <v>0.851851851851852</v>
      </c>
      <c r="U31" s="86" t="n">
        <f aca="false">U19/U7</f>
        <v>0.541139240506329</v>
      </c>
      <c r="V31" s="87" t="n">
        <f aca="false">V19/V7</f>
        <v>0.543372055151449</v>
      </c>
    </row>
    <row r="32" customFormat="false" ht="15" hidden="false" customHeight="false" outlineLevel="0" collapsed="false">
      <c r="A32" s="74" t="s">
        <v>85</v>
      </c>
      <c r="B32" s="86" t="n">
        <f aca="false">B20/B8</f>
        <v>0.5</v>
      </c>
      <c r="C32" s="86" t="n">
        <f aca="false">C20/C8</f>
        <v>0.5</v>
      </c>
      <c r="D32" s="86" t="n">
        <f aca="false">D20/D8</f>
        <v>0.4</v>
      </c>
      <c r="E32" s="86" t="n">
        <f aca="false">E20/E8</f>
        <v>0.0526315789473684</v>
      </c>
      <c r="F32" s="86" t="n">
        <f aca="false">F20/F8</f>
        <v>0.568627450980392</v>
      </c>
      <c r="G32" s="86" t="n">
        <f aca="false">G20/G8</f>
        <v>0.958333333333333</v>
      </c>
      <c r="H32" s="86" t="n">
        <f aca="false">H20/H8</f>
        <v>0.129032258064516</v>
      </c>
      <c r="I32" s="86" t="n">
        <f aca="false">I20/I8</f>
        <v>0.666666666666667</v>
      </c>
      <c r="J32" s="86" t="n">
        <f aca="false">J20/J8</f>
        <v>0.862745098039216</v>
      </c>
      <c r="K32" s="86" t="n">
        <f aca="false">K20/K8</f>
        <v>0.111111111111111</v>
      </c>
      <c r="L32" s="86" t="n">
        <f aca="false">L20/L8</f>
        <v>0</v>
      </c>
      <c r="M32" s="86" t="n">
        <f aca="false">M20/M8</f>
        <v>0.588235294117647</v>
      </c>
      <c r="N32" s="86" t="n">
        <f aca="false">N20/N8</f>
        <v>0.25</v>
      </c>
      <c r="O32" s="86" t="n">
        <f aca="false">O20/O8</f>
        <v>0.818181818181818</v>
      </c>
      <c r="P32" s="86" t="n">
        <f aca="false">P20/P8</f>
        <v>0.103448275862069</v>
      </c>
      <c r="Q32" s="86" t="n">
        <f aca="false">Q20/Q8</f>
        <v>0.451612903225806</v>
      </c>
      <c r="R32" s="86" t="n">
        <f aca="false">R20/R8</f>
        <v>0.46031746031746</v>
      </c>
      <c r="S32" s="86" t="n">
        <f aca="false">S20/S8</f>
        <v>0</v>
      </c>
      <c r="T32" s="86" t="n">
        <f aca="false">T20/T8</f>
        <v>0.5</v>
      </c>
      <c r="U32" s="86" t="n">
        <f aca="false">U20/U8</f>
        <v>0.766666666666667</v>
      </c>
      <c r="V32" s="87" t="n">
        <f aca="false">V20/V8</f>
        <v>0.536</v>
      </c>
    </row>
    <row r="33" customFormat="false" ht="15" hidden="false" customHeight="false" outlineLevel="0" collapsed="false">
      <c r="A33" s="74" t="s">
        <v>86</v>
      </c>
      <c r="B33" s="86" t="n">
        <f aca="false">B21/B9</f>
        <v>0.0757575757575758</v>
      </c>
      <c r="C33" s="86" t="n">
        <f aca="false">C21/C9</f>
        <v>0.0571428571428571</v>
      </c>
      <c r="D33" s="86" t="n">
        <f aca="false">D21/D9</f>
        <v>0.0327868852459016</v>
      </c>
      <c r="E33" s="86" t="n">
        <f aca="false">E21/E9</f>
        <v>0.117647058823529</v>
      </c>
      <c r="F33" s="86" t="n">
        <f aca="false">F21/F9</f>
        <v>0.104575163398693</v>
      </c>
      <c r="G33" s="86" t="n">
        <f aca="false">G21/G9</f>
        <v>0.0845070422535211</v>
      </c>
      <c r="H33" s="86" t="n">
        <f aca="false">H21/H9</f>
        <v>0.055045871559633</v>
      </c>
      <c r="I33" s="86" t="n">
        <f aca="false">I21/I9</f>
        <v>0.109090909090909</v>
      </c>
      <c r="J33" s="86" t="n">
        <f aca="false">J21/J9</f>
        <v>0.144927536231884</v>
      </c>
      <c r="K33" s="86" t="n">
        <f aca="false">K21/K9</f>
        <v>0.0897435897435897</v>
      </c>
      <c r="L33" s="86" t="n">
        <f aca="false">L21/L9</f>
        <v>0.0769230769230769</v>
      </c>
      <c r="M33" s="86" t="n">
        <f aca="false">M21/M9</f>
        <v>0.141935483870968</v>
      </c>
      <c r="N33" s="86" t="n">
        <f aca="false">N21/N9</f>
        <v>0.0434782608695652</v>
      </c>
      <c r="O33" s="86" t="n">
        <f aca="false">O21/O9</f>
        <v>0.0819672131147541</v>
      </c>
      <c r="P33" s="86" t="n">
        <f aca="false">P21/P9</f>
        <v>0.0675675675675676</v>
      </c>
      <c r="Q33" s="86" t="n">
        <f aca="false">Q21/Q9</f>
        <v>0.0902777777777778</v>
      </c>
      <c r="R33" s="86" t="n">
        <f aca="false">R21/R9</f>
        <v>0.217391304347826</v>
      </c>
      <c r="S33" s="86" t="n">
        <f aca="false">S21/S9</f>
        <v>0.111111111111111</v>
      </c>
      <c r="T33" s="86" t="n">
        <f aca="false">T21/T9</f>
        <v>0.0588235294117647</v>
      </c>
      <c r="U33" s="86" t="n">
        <f aca="false">U21/U9</f>
        <v>0.205479452054795</v>
      </c>
      <c r="V33" s="87" t="n">
        <f aca="false">V21/V9</f>
        <v>0.106644332774986</v>
      </c>
    </row>
    <row r="34" customFormat="false" ht="15" hidden="false" customHeight="false" outlineLevel="0" collapsed="false">
      <c r="A34" s="74" t="s">
        <v>87</v>
      </c>
      <c r="B34" s="86" t="n">
        <f aca="false">B22/B10</f>
        <v>0.333333333333333</v>
      </c>
      <c r="C34" s="86" t="n">
        <f aca="false">C22/C10</f>
        <v>0</v>
      </c>
      <c r="D34" s="86" t="n">
        <f aca="false">D22/D10</f>
        <v>0</v>
      </c>
      <c r="E34" s="86" t="n">
        <f aca="false">E22/E10</f>
        <v>0</v>
      </c>
      <c r="F34" s="86" t="n">
        <f aca="false">F22/F10</f>
        <v>0.1</v>
      </c>
      <c r="G34" s="86" t="n">
        <f aca="false">G22/G10</f>
        <v>0</v>
      </c>
      <c r="H34" s="86" t="n">
        <f aca="false">H22/H10</f>
        <v>0.19047619047619</v>
      </c>
      <c r="I34" s="86" t="n">
        <f aca="false">I22/I10</f>
        <v>0</v>
      </c>
      <c r="J34" s="86" t="n">
        <f aca="false">J22/J10</f>
        <v>0.266666666666667</v>
      </c>
      <c r="K34" s="86" t="n">
        <f aca="false">K22/K10</f>
        <v>0.166666666666667</v>
      </c>
      <c r="L34" s="86" t="n">
        <f aca="false">L22/L10</f>
        <v>0</v>
      </c>
      <c r="M34" s="86" t="n">
        <f aca="false">M22/M10</f>
        <v>0.111111111111111</v>
      </c>
      <c r="N34" s="86" t="n">
        <f aca="false">N22/N10</f>
        <v>0</v>
      </c>
      <c r="O34" s="86" t="n">
        <f aca="false">O22/O10</f>
        <v>0.166666666666667</v>
      </c>
      <c r="P34" s="86" t="n">
        <f aca="false">P22/P10</f>
        <v>0</v>
      </c>
      <c r="Q34" s="86" t="n">
        <f aca="false">Q22/Q10</f>
        <v>0.0714285714285714</v>
      </c>
      <c r="R34" s="86" t="n">
        <f aca="false">R22/R10</f>
        <v>0.2</v>
      </c>
      <c r="S34" s="86" t="n">
        <f aca="false">S22/S10</f>
        <v>0.25</v>
      </c>
      <c r="T34" s="86" t="n">
        <f aca="false">T22/T10</f>
        <v>0</v>
      </c>
      <c r="U34" s="86" t="n">
        <f aca="false">U22/U10</f>
        <v>0.166666666666667</v>
      </c>
      <c r="V34" s="87" t="n">
        <f aca="false">V22/V10</f>
        <v>0.118012422360248</v>
      </c>
    </row>
    <row r="35" customFormat="false" ht="15.75" hidden="false" customHeight="false" outlineLevel="0" collapsed="false">
      <c r="A35" s="79" t="s">
        <v>88</v>
      </c>
      <c r="B35" s="88" t="n">
        <f aca="false">B23/B11</f>
        <v>0.558599695585997</v>
      </c>
      <c r="C35" s="88" t="n">
        <f aca="false">C23/C11</f>
        <v>0.515942028985507</v>
      </c>
      <c r="D35" s="88" t="n">
        <f aca="false">D23/D11</f>
        <v>0.346398305084746</v>
      </c>
      <c r="E35" s="88" t="n">
        <f aca="false">E23/E11</f>
        <v>0.358315098468271</v>
      </c>
      <c r="F35" s="88" t="n">
        <f aca="false">F23/F11</f>
        <v>0.607730263157895</v>
      </c>
      <c r="G35" s="88" t="n">
        <f aca="false">G23/G11</f>
        <v>0.564575645756458</v>
      </c>
      <c r="H35" s="88" t="n">
        <f aca="false">H23/H11</f>
        <v>0.42503259452412</v>
      </c>
      <c r="I35" s="88" t="n">
        <f aca="false">I23/I11</f>
        <v>0.581651376146789</v>
      </c>
      <c r="J35" s="88" t="n">
        <f aca="false">J23/J11</f>
        <v>0.668777707409753</v>
      </c>
      <c r="K35" s="88" t="n">
        <f aca="false">K23/K11</f>
        <v>0.652931854199683</v>
      </c>
      <c r="L35" s="88" t="n">
        <f aca="false">L23/L11</f>
        <v>0.43298969072165</v>
      </c>
      <c r="M35" s="88" t="n">
        <f aca="false">M23/M11</f>
        <v>0.674524025385313</v>
      </c>
      <c r="N35" s="88" t="n">
        <f aca="false">N23/N11</f>
        <v>0.434094903339192</v>
      </c>
      <c r="O35" s="88" t="n">
        <f aca="false">O23/O11</f>
        <v>0.682926829268293</v>
      </c>
      <c r="P35" s="88" t="n">
        <f aca="false">P23/P11</f>
        <v>0.539097266369994</v>
      </c>
      <c r="Q35" s="88" t="n">
        <f aca="false">Q23/Q11</f>
        <v>0.609802073515551</v>
      </c>
      <c r="R35" s="88" t="n">
        <f aca="false">R23/R11</f>
        <v>0.346853146853147</v>
      </c>
      <c r="S35" s="88" t="n">
        <f aca="false">S23/S11</f>
        <v>0.475073313782991</v>
      </c>
      <c r="T35" s="88" t="n">
        <f aca="false">T23/T11</f>
        <v>0.706666666666667</v>
      </c>
      <c r="U35" s="88" t="n">
        <f aca="false">U23/U11</f>
        <v>0.622107969151671</v>
      </c>
      <c r="V35" s="89" t="n">
        <f aca="false">V23/V11</f>
        <v>0.551380800300582</v>
      </c>
    </row>
  </sheetData>
  <conditionalFormatting sqref="B26:V35">
    <cfRule type="expression" priority="2" aboveAverage="0" equalAverage="0" bottom="0" percent="0" rank="0" text="" dxfId="0">
      <formula>ISERROR(B26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Vista d'insieme delle Amministrazioni adempienti in rapporto con quelle presenti in IPA per categorie rilevanti e per region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1" min="2" style="0" width="4.99"/>
    <col collapsed="false" customWidth="true" hidden="false" outlineLevel="0" max="23" min="22" style="0" width="6.99"/>
  </cols>
  <sheetData>
    <row r="1" s="73" customFormat="true" ht="102" hidden="false" customHeight="false" outlineLevel="0" collapsed="false">
      <c r="A1" s="90" t="s">
        <v>91</v>
      </c>
      <c r="B1" s="91" t="s">
        <v>2</v>
      </c>
      <c r="C1" s="91" t="s">
        <v>3</v>
      </c>
      <c r="D1" s="91" t="s">
        <v>4</v>
      </c>
      <c r="E1" s="91" t="s">
        <v>5</v>
      </c>
      <c r="F1" s="91" t="s">
        <v>6</v>
      </c>
      <c r="G1" s="91" t="s">
        <v>7</v>
      </c>
      <c r="H1" s="91" t="s">
        <v>8</v>
      </c>
      <c r="I1" s="91" t="s">
        <v>9</v>
      </c>
      <c r="J1" s="91" t="s">
        <v>10</v>
      </c>
      <c r="K1" s="91" t="s">
        <v>11</v>
      </c>
      <c r="L1" s="91" t="s">
        <v>12</v>
      </c>
      <c r="M1" s="91" t="s">
        <v>13</v>
      </c>
      <c r="N1" s="91" t="s">
        <v>14</v>
      </c>
      <c r="O1" s="91" t="s">
        <v>15</v>
      </c>
      <c r="P1" s="91" t="s">
        <v>16</v>
      </c>
      <c r="Q1" s="91" t="s">
        <v>17</v>
      </c>
      <c r="R1" s="91" t="s">
        <v>18</v>
      </c>
      <c r="S1" s="91" t="s">
        <v>19</v>
      </c>
      <c r="T1" s="91" t="s">
        <v>20</v>
      </c>
      <c r="U1" s="91" t="s">
        <v>21</v>
      </c>
      <c r="V1" s="92" t="s">
        <v>22</v>
      </c>
      <c r="W1" s="91" t="s">
        <v>92</v>
      </c>
    </row>
    <row r="2" customFormat="false" ht="16.5" hidden="false" customHeight="false" outlineLevel="0" collapsed="false">
      <c r="A2" s="93" t="s">
        <v>82</v>
      </c>
      <c r="B2" s="94" t="n">
        <v>191</v>
      </c>
      <c r="C2" s="94" t="n">
        <v>73</v>
      </c>
      <c r="D2" s="94" t="n">
        <v>174</v>
      </c>
      <c r="E2" s="94" t="n">
        <v>223</v>
      </c>
      <c r="F2" s="94" t="n">
        <v>280</v>
      </c>
      <c r="G2" s="94" t="n">
        <v>154</v>
      </c>
      <c r="H2" s="94" t="n">
        <v>198</v>
      </c>
      <c r="I2" s="94" t="n">
        <v>167</v>
      </c>
      <c r="J2" s="94" t="n">
        <v>1249</v>
      </c>
      <c r="K2" s="94" t="n">
        <v>185</v>
      </c>
      <c r="L2" s="94" t="n">
        <v>87</v>
      </c>
      <c r="M2" s="94" t="n">
        <v>1025</v>
      </c>
      <c r="N2" s="94" t="n">
        <v>153</v>
      </c>
      <c r="O2" s="94" t="n">
        <v>271</v>
      </c>
      <c r="P2" s="94" t="n">
        <v>213</v>
      </c>
      <c r="Q2" s="94" t="n">
        <v>236</v>
      </c>
      <c r="R2" s="94" t="n">
        <v>183</v>
      </c>
      <c r="S2" s="94" t="n">
        <v>64</v>
      </c>
      <c r="T2" s="94" t="n">
        <v>70</v>
      </c>
      <c r="U2" s="94" t="n">
        <v>472</v>
      </c>
      <c r="V2" s="95" t="n">
        <f aca="false">SUM(B2:U2)</f>
        <v>5668</v>
      </c>
      <c r="W2" s="96" t="n">
        <f aca="false">V2/$V$11</f>
        <v>0.482793867120954</v>
      </c>
    </row>
    <row r="3" customFormat="false" ht="16.5" hidden="false" customHeight="false" outlineLevel="0" collapsed="false">
      <c r="A3" s="93" t="s">
        <v>84</v>
      </c>
      <c r="B3" s="94" t="n">
        <v>153</v>
      </c>
      <c r="C3" s="94" t="n">
        <v>91</v>
      </c>
      <c r="D3" s="94" t="n">
        <v>141</v>
      </c>
      <c r="E3" s="94" t="n">
        <v>405</v>
      </c>
      <c r="F3" s="94" t="n">
        <v>367</v>
      </c>
      <c r="G3" s="94" t="n">
        <v>110</v>
      </c>
      <c r="H3" s="94" t="n">
        <v>386</v>
      </c>
      <c r="I3" s="94" t="n">
        <v>120</v>
      </c>
      <c r="J3" s="94" t="n">
        <v>695</v>
      </c>
      <c r="K3" s="94" t="n">
        <v>198</v>
      </c>
      <c r="L3" s="94" t="n">
        <v>31</v>
      </c>
      <c r="M3" s="94" t="n">
        <v>317</v>
      </c>
      <c r="N3" s="94" t="n">
        <v>318</v>
      </c>
      <c r="O3" s="94" t="n">
        <v>273</v>
      </c>
      <c r="P3" s="94" t="n">
        <v>605</v>
      </c>
      <c r="Q3" s="94" t="n">
        <v>344</v>
      </c>
      <c r="R3" s="94" t="n">
        <v>2</v>
      </c>
      <c r="S3" s="94" t="n">
        <v>84</v>
      </c>
      <c r="T3" s="94" t="n">
        <v>23</v>
      </c>
      <c r="U3" s="94" t="n">
        <v>342</v>
      </c>
      <c r="V3" s="95" t="n">
        <f aca="false">SUM(B3:U3)</f>
        <v>5005</v>
      </c>
      <c r="W3" s="96" t="n">
        <f aca="false">V3/$V$11</f>
        <v>0.426320272572402</v>
      </c>
    </row>
    <row r="4" customFormat="false" ht="27.75" hidden="false" customHeight="false" outlineLevel="0" collapsed="false">
      <c r="A4" s="93" t="s">
        <v>83</v>
      </c>
      <c r="B4" s="94" t="n">
        <v>7</v>
      </c>
      <c r="C4" s="94" t="n">
        <v>5</v>
      </c>
      <c r="D4" s="94" t="n">
        <v>2</v>
      </c>
      <c r="E4" s="94" t="n">
        <v>11</v>
      </c>
      <c r="F4" s="94" t="n">
        <v>38</v>
      </c>
      <c r="G4" s="94" t="n">
        <v>9</v>
      </c>
      <c r="H4" s="94" t="n">
        <v>23</v>
      </c>
      <c r="I4" s="94" t="n">
        <v>10</v>
      </c>
      <c r="J4" s="94" t="n">
        <v>79</v>
      </c>
      <c r="K4" s="94" t="n">
        <v>14</v>
      </c>
      <c r="L4" s="94" t="n">
        <v>3</v>
      </c>
      <c r="M4" s="94" t="n">
        <v>92</v>
      </c>
      <c r="N4" s="94" t="n">
        <v>9</v>
      </c>
      <c r="O4" s="94" t="n">
        <v>19</v>
      </c>
      <c r="P4" s="94" t="n">
        <v>10</v>
      </c>
      <c r="Q4" s="94" t="n">
        <v>28</v>
      </c>
      <c r="R4" s="94" t="n">
        <v>20</v>
      </c>
      <c r="S4" s="94" t="n">
        <v>6</v>
      </c>
      <c r="T4" s="94" t="n">
        <v>10</v>
      </c>
      <c r="U4" s="94" t="n">
        <v>44</v>
      </c>
      <c r="V4" s="95" t="n">
        <f aca="false">SUM(B4:U4)</f>
        <v>439</v>
      </c>
      <c r="W4" s="96" t="n">
        <f aca="false">V4/$V$11</f>
        <v>0.0373935264054515</v>
      </c>
    </row>
    <row r="5" customFormat="false" ht="16.5" hidden="false" customHeight="false" outlineLevel="0" collapsed="false">
      <c r="A5" s="93" t="s">
        <v>85</v>
      </c>
      <c r="B5" s="94" t="n">
        <v>3</v>
      </c>
      <c r="C5" s="94" t="n">
        <v>3</v>
      </c>
      <c r="D5" s="94" t="n">
        <v>4</v>
      </c>
      <c r="E5" s="94" t="n">
        <v>1</v>
      </c>
      <c r="F5" s="94" t="n">
        <v>29</v>
      </c>
      <c r="G5" s="94" t="n">
        <v>23</v>
      </c>
      <c r="H5" s="94" t="n">
        <v>4</v>
      </c>
      <c r="I5" s="94" t="n">
        <v>8</v>
      </c>
      <c r="J5" s="94" t="n">
        <v>44</v>
      </c>
      <c r="K5" s="94" t="n">
        <v>1</v>
      </c>
      <c r="L5" s="95"/>
      <c r="M5" s="94" t="n">
        <v>20</v>
      </c>
      <c r="N5" s="94" t="n">
        <v>3</v>
      </c>
      <c r="O5" s="94" t="n">
        <v>9</v>
      </c>
      <c r="P5" s="94" t="n">
        <v>3</v>
      </c>
      <c r="Q5" s="94" t="n">
        <v>14</v>
      </c>
      <c r="R5" s="94" t="n">
        <v>29</v>
      </c>
      <c r="S5" s="95"/>
      <c r="T5" s="94" t="n">
        <v>1</v>
      </c>
      <c r="U5" s="94" t="n">
        <v>69</v>
      </c>
      <c r="V5" s="95" t="n">
        <f aca="false">SUM(B5:U5)</f>
        <v>268</v>
      </c>
      <c r="W5" s="96" t="n">
        <f aca="false">V5/$V$11</f>
        <v>0.0228279386712095</v>
      </c>
    </row>
    <row r="6" customFormat="false" ht="16.5" hidden="false" customHeight="false" outlineLevel="0" collapsed="false">
      <c r="A6" s="93" t="s">
        <v>86</v>
      </c>
      <c r="B6" s="94" t="n">
        <v>5</v>
      </c>
      <c r="C6" s="94" t="n">
        <v>2</v>
      </c>
      <c r="D6" s="94" t="n">
        <v>2</v>
      </c>
      <c r="E6" s="94" t="n">
        <v>10</v>
      </c>
      <c r="F6" s="94" t="n">
        <v>16</v>
      </c>
      <c r="G6" s="94" t="n">
        <v>6</v>
      </c>
      <c r="H6" s="94" t="n">
        <v>6</v>
      </c>
      <c r="I6" s="94" t="n">
        <v>6</v>
      </c>
      <c r="J6" s="94" t="n">
        <v>30</v>
      </c>
      <c r="K6" s="94" t="n">
        <v>7</v>
      </c>
      <c r="L6" s="94" t="n">
        <v>2</v>
      </c>
      <c r="M6" s="94" t="n">
        <v>22</v>
      </c>
      <c r="N6" s="94" t="n">
        <v>4</v>
      </c>
      <c r="O6" s="94" t="n">
        <v>5</v>
      </c>
      <c r="P6" s="94" t="n">
        <v>10</v>
      </c>
      <c r="Q6" s="94" t="n">
        <v>13</v>
      </c>
      <c r="R6" s="94" t="n">
        <v>10</v>
      </c>
      <c r="S6" s="94" t="n">
        <v>4</v>
      </c>
      <c r="T6" s="94" t="n">
        <v>1</v>
      </c>
      <c r="U6" s="94" t="n">
        <v>30</v>
      </c>
      <c r="V6" s="95" t="n">
        <f aca="false">SUM(B6:U6)</f>
        <v>191</v>
      </c>
      <c r="W6" s="96" t="n">
        <f aca="false">V6/$V$11</f>
        <v>0.0162691652470187</v>
      </c>
    </row>
    <row r="7" customFormat="false" ht="16.5" hidden="false" customHeight="false" outlineLevel="0" collapsed="false">
      <c r="A7" s="93" t="s">
        <v>81</v>
      </c>
      <c r="B7" s="94" t="n">
        <v>4</v>
      </c>
      <c r="C7" s="94" t="n">
        <v>2</v>
      </c>
      <c r="D7" s="94" t="n">
        <v>2</v>
      </c>
      <c r="E7" s="94" t="n">
        <v>4</v>
      </c>
      <c r="F7" s="94" t="n">
        <v>6</v>
      </c>
      <c r="G7" s="94" t="n">
        <v>3</v>
      </c>
      <c r="H7" s="94" t="n">
        <v>3</v>
      </c>
      <c r="I7" s="94" t="n">
        <v>4</v>
      </c>
      <c r="J7" s="94" t="n">
        <v>10</v>
      </c>
      <c r="K7" s="94" t="n">
        <v>4</v>
      </c>
      <c r="L7" s="94" t="n">
        <v>2</v>
      </c>
      <c r="M7" s="94" t="n">
        <v>8</v>
      </c>
      <c r="N7" s="94" t="n">
        <v>6</v>
      </c>
      <c r="O7" s="94" t="n">
        <v>8</v>
      </c>
      <c r="P7" s="94" t="n">
        <v>6</v>
      </c>
      <c r="Q7" s="94" t="n">
        <v>9</v>
      </c>
      <c r="R7" s="95"/>
      <c r="S7" s="94" t="n">
        <v>2</v>
      </c>
      <c r="T7" s="95"/>
      <c r="U7" s="94" t="n">
        <v>7</v>
      </c>
      <c r="V7" s="95" t="n">
        <f aca="false">SUM(B7:U7)</f>
        <v>90</v>
      </c>
      <c r="W7" s="96" t="n">
        <f aca="false">V7/$V$11</f>
        <v>0.00766609880749574</v>
      </c>
    </row>
    <row r="8" customFormat="false" ht="16.5" hidden="false" customHeight="false" outlineLevel="0" collapsed="false">
      <c r="A8" s="93" t="s">
        <v>79</v>
      </c>
      <c r="B8" s="95"/>
      <c r="C8" s="95"/>
      <c r="D8" s="94" t="n">
        <v>1</v>
      </c>
      <c r="E8" s="94" t="n">
        <v>1</v>
      </c>
      <c r="F8" s="95"/>
      <c r="G8" s="95"/>
      <c r="H8" s="94" t="n">
        <v>27</v>
      </c>
      <c r="I8" s="95"/>
      <c r="J8" s="95"/>
      <c r="K8" s="95"/>
      <c r="L8" s="95"/>
      <c r="M8" s="94" t="n">
        <v>1</v>
      </c>
      <c r="N8" s="95"/>
      <c r="O8" s="94" t="n">
        <v>1</v>
      </c>
      <c r="P8" s="95"/>
      <c r="Q8" s="95"/>
      <c r="R8" s="95"/>
      <c r="S8" s="95"/>
      <c r="T8" s="95"/>
      <c r="U8" s="95"/>
      <c r="V8" s="95" t="n">
        <f aca="false">SUM(B8:U8)</f>
        <v>31</v>
      </c>
      <c r="W8" s="96" t="n">
        <f aca="false">V8/$V$11</f>
        <v>0.00264054514480409</v>
      </c>
    </row>
    <row r="9" customFormat="false" ht="16.5" hidden="false" customHeight="false" outlineLevel="0" collapsed="false">
      <c r="A9" s="93" t="s">
        <v>80</v>
      </c>
      <c r="B9" s="94" t="n">
        <v>2</v>
      </c>
      <c r="C9" s="94" t="n">
        <v>2</v>
      </c>
      <c r="D9" s="94" t="n">
        <v>1</v>
      </c>
      <c r="E9" s="95"/>
      <c r="F9" s="94" t="n">
        <v>2</v>
      </c>
      <c r="G9" s="94" t="n">
        <v>1</v>
      </c>
      <c r="H9" s="94" t="n">
        <v>1</v>
      </c>
      <c r="I9" s="94" t="n">
        <v>2</v>
      </c>
      <c r="J9" s="94" t="n">
        <v>1</v>
      </c>
      <c r="K9" s="94" t="n">
        <v>2</v>
      </c>
      <c r="L9" s="94" t="n">
        <v>1</v>
      </c>
      <c r="M9" s="94" t="n">
        <v>2</v>
      </c>
      <c r="N9" s="94" t="n">
        <v>1</v>
      </c>
      <c r="O9" s="94" t="n">
        <v>1</v>
      </c>
      <c r="P9" s="94" t="n">
        <v>1</v>
      </c>
      <c r="Q9" s="94" t="n">
        <v>2</v>
      </c>
      <c r="R9" s="94" t="n">
        <v>3</v>
      </c>
      <c r="S9" s="94" t="n">
        <v>1</v>
      </c>
      <c r="T9" s="94" t="n">
        <v>1</v>
      </c>
      <c r="U9" s="94" t="n">
        <v>2</v>
      </c>
      <c r="V9" s="95" t="n">
        <f aca="false">SUM(B9:U9)</f>
        <v>29</v>
      </c>
      <c r="W9" s="96" t="n">
        <f aca="false">V9/$V$11</f>
        <v>0.00247018739352641</v>
      </c>
    </row>
    <row r="10" customFormat="false" ht="16.5" hidden="false" customHeight="false" outlineLevel="0" collapsed="false">
      <c r="A10" s="93" t="s">
        <v>87</v>
      </c>
      <c r="B10" s="94" t="n">
        <v>2</v>
      </c>
      <c r="C10" s="95"/>
      <c r="D10" s="95"/>
      <c r="E10" s="95"/>
      <c r="F10" s="94" t="n">
        <v>1</v>
      </c>
      <c r="G10" s="95"/>
      <c r="H10" s="94" t="n">
        <v>4</v>
      </c>
      <c r="I10" s="95"/>
      <c r="J10" s="94" t="n">
        <v>4</v>
      </c>
      <c r="K10" s="94" t="n">
        <v>1</v>
      </c>
      <c r="L10" s="95"/>
      <c r="M10" s="94" t="n">
        <v>1</v>
      </c>
      <c r="N10" s="95"/>
      <c r="O10" s="94" t="n">
        <v>1</v>
      </c>
      <c r="P10" s="95"/>
      <c r="Q10" s="94" t="n">
        <v>1</v>
      </c>
      <c r="R10" s="94" t="n">
        <v>1</v>
      </c>
      <c r="S10" s="94" t="n">
        <v>1</v>
      </c>
      <c r="T10" s="95"/>
      <c r="U10" s="94" t="n">
        <v>2</v>
      </c>
      <c r="V10" s="95" t="n">
        <f aca="false">SUM(B10:U10)</f>
        <v>19</v>
      </c>
      <c r="W10" s="96" t="n">
        <f aca="false">V10/$V$11</f>
        <v>0.00161839863713799</v>
      </c>
    </row>
    <row r="11" customFormat="false" ht="16.5" hidden="false" customHeight="false" outlineLevel="0" collapsed="false">
      <c r="A11" s="94" t="s">
        <v>88</v>
      </c>
      <c r="B11" s="95" t="n">
        <f aca="false">SUM(B2:B10)</f>
        <v>367</v>
      </c>
      <c r="C11" s="95" t="n">
        <f aca="false">SUM(C2:C10)</f>
        <v>178</v>
      </c>
      <c r="D11" s="95" t="n">
        <f aca="false">SUM(D2:D10)</f>
        <v>327</v>
      </c>
      <c r="E11" s="95" t="n">
        <f aca="false">SUM(E2:E10)</f>
        <v>655</v>
      </c>
      <c r="F11" s="95" t="n">
        <f aca="false">SUM(F2:F10)</f>
        <v>739</v>
      </c>
      <c r="G11" s="95" t="n">
        <f aca="false">SUM(G2:G10)</f>
        <v>306</v>
      </c>
      <c r="H11" s="95" t="n">
        <f aca="false">SUM(H2:H10)</f>
        <v>652</v>
      </c>
      <c r="I11" s="95" t="n">
        <f aca="false">SUM(I2:I10)</f>
        <v>317</v>
      </c>
      <c r="J11" s="95" t="n">
        <f aca="false">SUM(J2:J10)</f>
        <v>2112</v>
      </c>
      <c r="K11" s="95" t="n">
        <f aca="false">SUM(K2:K10)</f>
        <v>412</v>
      </c>
      <c r="L11" s="95" t="n">
        <f aca="false">SUM(L2:L10)</f>
        <v>126</v>
      </c>
      <c r="M11" s="95" t="n">
        <f aca="false">SUM(M2:M10)</f>
        <v>1488</v>
      </c>
      <c r="N11" s="95" t="n">
        <f aca="false">SUM(N2:N10)</f>
        <v>494</v>
      </c>
      <c r="O11" s="95" t="n">
        <f aca="false">SUM(O2:O10)</f>
        <v>588</v>
      </c>
      <c r="P11" s="95" t="n">
        <f aca="false">SUM(P2:P10)</f>
        <v>848</v>
      </c>
      <c r="Q11" s="95" t="n">
        <f aca="false">SUM(Q2:Q10)</f>
        <v>647</v>
      </c>
      <c r="R11" s="95" t="n">
        <f aca="false">SUM(R2:R10)</f>
        <v>248</v>
      </c>
      <c r="S11" s="95" t="n">
        <f aca="false">SUM(S2:S10)</f>
        <v>162</v>
      </c>
      <c r="T11" s="95" t="n">
        <f aca="false">SUM(T2:T10)</f>
        <v>106</v>
      </c>
      <c r="U11" s="95" t="n">
        <f aca="false">SUM(U2:U10)</f>
        <v>968</v>
      </c>
      <c r="V11" s="95" t="n">
        <f aca="false">SUM(V2:V10)</f>
        <v>11740</v>
      </c>
      <c r="W11" s="96" t="n">
        <f aca="false">V11/$V$11</f>
        <v>1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97" width="15.13"/>
    <col collapsed="false" customWidth="true" hidden="false" outlineLevel="0" max="4" min="4" style="0" width="33.85"/>
    <col collapsed="false" customWidth="true" hidden="false" outlineLevel="0" max="5" min="5" style="0" width="11.7"/>
  </cols>
  <sheetData>
    <row r="1" customFormat="false" ht="16.5" hidden="false" customHeight="false" outlineLevel="0" collapsed="false">
      <c r="A1" s="98" t="s">
        <v>93</v>
      </c>
      <c r="B1" s="98"/>
      <c r="D1" s="99"/>
      <c r="E1" s="99"/>
    </row>
    <row r="2" customFormat="false" ht="16.5" hidden="false" customHeight="false" outlineLevel="0" collapsed="false">
      <c r="A2" s="100" t="s">
        <v>70</v>
      </c>
      <c r="B2" s="101" t="n">
        <v>21292</v>
      </c>
      <c r="D2" s="102"/>
      <c r="E2" s="102"/>
    </row>
    <row r="3" customFormat="false" ht="16.5" hidden="false" customHeight="false" outlineLevel="0" collapsed="false">
      <c r="A3" s="100" t="s">
        <v>94</v>
      </c>
      <c r="B3" s="101" t="n">
        <v>11740</v>
      </c>
      <c r="D3" s="103"/>
      <c r="E3" s="104"/>
    </row>
    <row r="4" customFormat="false" ht="16.5" hidden="false" customHeight="false" outlineLevel="0" collapsed="false">
      <c r="A4" s="105" t="s">
        <v>95</v>
      </c>
      <c r="B4" s="101" t="n">
        <f aca="false">B2-B3</f>
        <v>9552</v>
      </c>
      <c r="D4" s="103"/>
      <c r="E4" s="104"/>
    </row>
    <row r="5" customFormat="false" ht="16.5" hidden="false" customHeight="false" outlineLevel="0" collapsed="false">
      <c r="A5" s="105"/>
      <c r="B5" s="101"/>
      <c r="D5" s="106"/>
      <c r="E5" s="106"/>
    </row>
    <row r="6" customFormat="false" ht="16.5" hidden="false" customHeight="false" outlineLevel="0" collapsed="false">
      <c r="A6" s="100" t="s">
        <v>96</v>
      </c>
      <c r="B6" s="101" t="n">
        <v>40</v>
      </c>
    </row>
    <row r="7" customFormat="false" ht="16.5" hidden="false" customHeight="false" outlineLevel="0" collapsed="false">
      <c r="A7" s="100" t="s">
        <v>74</v>
      </c>
      <c r="B7" s="101" t="n">
        <f aca="false">B3+B6</f>
        <v>11780</v>
      </c>
      <c r="C7" s="107"/>
    </row>
    <row r="8" customFormat="false" ht="15.75" hidden="false" customHeight="false" outlineLevel="0" collapsed="false"/>
  </sheetData>
  <mergeCells count="1">
    <mergeCell ref="A1:B1"/>
  </mergeCells>
  <printOptions headings="false" gridLines="false" gridLinesSet="true" horizontalCentered="true" verticalCentered="true"/>
  <pageMargins left="0.157638888888889" right="0.157638888888889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0:28:50Z</dcterms:created>
  <dc:creator>DI CIOCCO Umberto</dc:creator>
  <dc:description/>
  <dc:language>en-US</dc:language>
  <cp:lastModifiedBy>ciga</cp:lastModifiedBy>
  <cp:lastPrinted>2014-10-31T16:20:56Z</cp:lastPrinted>
  <dcterms:modified xsi:type="dcterms:W3CDTF">2014-11-05T15:31:13Z</dcterms:modified>
  <cp:revision>0</cp:revision>
  <dc:subject/>
  <dc:title/>
</cp:coreProperties>
</file>