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in rapporto agli stessi costi di un progetto senza riuso</t>
  </si>
  <si>
    <t xml:space="preserve">generale</t>
  </si>
  <si>
    <t xml:space="preserve">legato agli input attuali</t>
  </si>
  <si>
    <t xml:space="preserve">voce di costo</t>
  </si>
  <si>
    <t xml:space="preserve">% costo</t>
  </si>
  <si>
    <t xml:space="preserve">dipende da…</t>
  </si>
  <si>
    <t xml:space="preserve">minimo</t>
  </si>
  <si>
    <t xml:space="preserve">massimo</t>
  </si>
  <si>
    <t xml:space="preserve">costo dell'analisi</t>
  </si>
  <si>
    <t xml:space="preserve">qualità della documentazione</t>
  </si>
  <si>
    <t xml:space="preserve">costo di progettazione, codifica e unit test</t>
  </si>
  <si>
    <t xml:space="preserve">% funzionalità ex novo</t>
  </si>
  <si>
    <t xml:space="preserve">% funzionalità da modificare</t>
  </si>
  <si>
    <t xml:space="preserve">% funzionalità as is</t>
  </si>
  <si>
    <t xml:space="preserve">TOTALE</t>
  </si>
  <si>
    <t xml:space="preserve">costo di integrazione e test di sistema</t>
  </si>
  <si>
    <t xml:space="preserve">TOTALE (costo di realizzazione)</t>
  </si>
  <si>
    <t xml:space="preserve">costo della MAC senza riuso</t>
  </si>
  <si>
    <t xml:space="preserve">anni di esercizio, tipologia di riuso</t>
  </si>
  <si>
    <t xml:space="preserve">costo della MAC con riuso</t>
  </si>
  <si>
    <t xml:space="preserve">ripartizione % delle funzionalità (vedi sotto in verde)</t>
  </si>
  <si>
    <t xml:space="preserve">costo della MEV</t>
  </si>
  <si>
    <t xml:space="preserve">anni di esercizio, tipologia di riuso, frequenza di interventi</t>
  </si>
  <si>
    <t xml:space="preserve">TOTALE (costo della manutenzione in % dell'investimento iniziale) caso senza riuso</t>
  </si>
  <si>
    <t xml:space="preserve">TOTALE (costo della manutenzione in % dell'investimento iniziale) caso con riuso</t>
  </si>
  <si>
    <t xml:space="preserve">RISPARMI</t>
  </si>
  <si>
    <t xml:space="preserve">La MAC è data dalla somma di:</t>
  </si>
  <si>
    <t xml:space="preserve">manutenzione correttiva</t>
  </si>
  <si>
    <t xml:space="preserve">questa si applica solo alle F nuove e modificate</t>
  </si>
  <si>
    <t xml:space="preserve">manutenzione adattativa</t>
  </si>
  <si>
    <t xml:space="preserve">questa si applica a tutte le funzioni</t>
  </si>
  <si>
    <t xml:space="preserve">manutenzione migliorativa</t>
  </si>
  <si>
    <t xml:space="preserve">tipicamente il costo annuo della MAC varia, rispetto al costo della realizzazione, in questo intervallo</t>
  </si>
  <si>
    <t xml:space="preserve">di cui</t>
  </si>
  <si>
    <t xml:space="preserve">correttiva</t>
  </si>
  <si>
    <t xml:space="preserve">adattativa</t>
  </si>
  <si>
    <t xml:space="preserve">miglio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7"/>
    <col collapsed="false" customWidth="true" hidden="false" outlineLevel="0" max="3" min="3" style="0" width="50.42"/>
    <col collapsed="false" customWidth="true" hidden="false" outlineLevel="0" max="4" min="4" style="0" width="9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C1" s="0" t="s">
        <v>0</v>
      </c>
      <c r="D1" s="0" t="s">
        <v>1</v>
      </c>
      <c r="F1" s="0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2" t="s">
        <v>6</v>
      </c>
      <c r="G2" s="1" t="s">
        <v>7</v>
      </c>
    </row>
    <row r="3" customFormat="false" ht="12.75" hidden="false" customHeight="false" outlineLevel="0" collapsed="false">
      <c r="A3" s="0" t="s">
        <v>8</v>
      </c>
      <c r="B3" s="3" t="n">
        <v>0.3</v>
      </c>
      <c r="C3" s="0" t="s">
        <v>9</v>
      </c>
      <c r="D3" s="4" t="n">
        <v>0.3</v>
      </c>
      <c r="E3" s="4" t="n">
        <v>1.2</v>
      </c>
      <c r="F3" s="5"/>
      <c r="G3" s="5"/>
    </row>
    <row r="4" customFormat="false" ht="12.75" hidden="false" customHeight="false" outlineLevel="0" collapsed="false">
      <c r="A4" s="6" t="s">
        <v>10</v>
      </c>
      <c r="B4" s="7" t="n">
        <v>0.6</v>
      </c>
      <c r="C4" s="6" t="s">
        <v>11</v>
      </c>
      <c r="D4" s="7" t="n">
        <v>1</v>
      </c>
      <c r="E4" s="7" t="n">
        <v>1.2</v>
      </c>
      <c r="F4" s="8"/>
      <c r="G4" s="8"/>
    </row>
    <row r="5" customFormat="false" ht="12.75" hidden="false" customHeight="false" outlineLevel="0" collapsed="false">
      <c r="A5" s="6"/>
      <c r="B5" s="7"/>
      <c r="C5" s="6" t="s">
        <v>12</v>
      </c>
      <c r="D5" s="7" t="n">
        <v>0.2</v>
      </c>
      <c r="E5" s="7" t="n">
        <v>0.95</v>
      </c>
      <c r="F5" s="8"/>
      <c r="G5" s="8"/>
    </row>
    <row r="6" customFormat="false" ht="12.75" hidden="false" customHeight="false" outlineLevel="0" collapsed="false">
      <c r="A6" s="6"/>
      <c r="B6" s="7"/>
      <c r="C6" s="6" t="s">
        <v>13</v>
      </c>
      <c r="D6" s="7" t="n">
        <v>0.1</v>
      </c>
      <c r="E6" s="7" t="n">
        <v>0.3</v>
      </c>
      <c r="F6" s="8"/>
      <c r="G6" s="8"/>
    </row>
    <row r="7" customFormat="false" ht="12.75" hidden="false" customHeight="false" outlineLevel="0" collapsed="false">
      <c r="A7" s="6" t="s">
        <v>14</v>
      </c>
      <c r="B7" s="7"/>
      <c r="C7" s="6"/>
      <c r="D7" s="7"/>
      <c r="E7" s="7"/>
      <c r="F7" s="9" t="n">
        <f aca="false">F6+F5+F4</f>
        <v>0</v>
      </c>
      <c r="G7" s="9" t="n">
        <f aca="false">G6+G5+G4</f>
        <v>0</v>
      </c>
    </row>
    <row r="8" customFormat="false" ht="12.75" hidden="false" customHeight="false" outlineLevel="0" collapsed="false">
      <c r="A8" s="0" t="s">
        <v>15</v>
      </c>
      <c r="B8" s="3" t="n">
        <v>0.1</v>
      </c>
      <c r="D8" s="4" t="n">
        <v>1</v>
      </c>
      <c r="E8" s="4" t="n">
        <v>1</v>
      </c>
      <c r="F8" s="4" t="n">
        <v>1</v>
      </c>
      <c r="G8" s="4" t="n">
        <v>1</v>
      </c>
    </row>
    <row r="9" customFormat="false" ht="12.75" hidden="false" customHeight="false" outlineLevel="0" collapsed="false">
      <c r="A9" s="10" t="s">
        <v>16</v>
      </c>
      <c r="B9" s="11" t="n">
        <f aca="false">B8+B4+B3</f>
        <v>1</v>
      </c>
      <c r="F9" s="4" t="n">
        <f aca="false">F3*B3+B4*F7+F8*B8</f>
        <v>0.1</v>
      </c>
      <c r="G9" s="4" t="n">
        <f aca="false">G3*B3+B4*G7+G8*B8</f>
        <v>0.1</v>
      </c>
    </row>
    <row r="11" customFormat="false" ht="12.75" hidden="false" customHeight="false" outlineLevel="0" collapsed="false">
      <c r="A11" s="0" t="s">
        <v>17</v>
      </c>
      <c r="C11" s="0" t="s">
        <v>18</v>
      </c>
      <c r="F11" s="12"/>
      <c r="G11" s="12"/>
    </row>
    <row r="12" customFormat="false" ht="12.75" hidden="false" customHeight="false" outlineLevel="0" collapsed="false">
      <c r="A12" s="0" t="s">
        <v>19</v>
      </c>
      <c r="C12" s="0" t="s">
        <v>20</v>
      </c>
      <c r="F12" s="12"/>
      <c r="G12" s="12"/>
    </row>
    <row r="13" customFormat="false" ht="12.75" hidden="false" customHeight="false" outlineLevel="0" collapsed="false">
      <c r="A13" s="0" t="s">
        <v>21</v>
      </c>
      <c r="C13" s="0" t="s">
        <v>22</v>
      </c>
      <c r="D13" s="5"/>
      <c r="E13" s="5"/>
      <c r="F13" s="12"/>
      <c r="G13" s="12"/>
    </row>
    <row r="14" customFormat="false" ht="12.75" hidden="false" customHeight="false" outlineLevel="0" collapsed="false">
      <c r="A14" s="13" t="s">
        <v>23</v>
      </c>
      <c r="B14" s="10"/>
      <c r="F14" s="14" t="n">
        <f aca="false">F11+F13</f>
        <v>0</v>
      </c>
      <c r="G14" s="14" t="n">
        <f aca="false">G11+G13</f>
        <v>0</v>
      </c>
    </row>
    <row r="15" customFormat="false" ht="12.75" hidden="false" customHeight="false" outlineLevel="0" collapsed="false">
      <c r="A15" s="13" t="s">
        <v>24</v>
      </c>
      <c r="F15" s="15" t="n">
        <f aca="false">F12+F13</f>
        <v>0</v>
      </c>
      <c r="G15" s="15" t="n">
        <f aca="false">G12+G13</f>
        <v>0</v>
      </c>
    </row>
    <row r="16" customFormat="false" ht="12.75" hidden="false" customHeight="false" outlineLevel="0" collapsed="false">
      <c r="A16" s="10" t="s">
        <v>25</v>
      </c>
      <c r="F16" s="15" t="n">
        <f aca="false">F14-F15</f>
        <v>0</v>
      </c>
      <c r="G16" s="15" t="n">
        <f aca="false">G14-G15</f>
        <v>0</v>
      </c>
    </row>
    <row r="21" customFormat="false" ht="12.75" hidden="false" customHeight="false" outlineLevel="0" collapsed="false">
      <c r="A21" s="16" t="s">
        <v>26</v>
      </c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7</v>
      </c>
      <c r="B22" s="18" t="n">
        <v>0.2</v>
      </c>
      <c r="C22" s="16" t="s">
        <v>28</v>
      </c>
      <c r="D22" s="16"/>
      <c r="E22" s="16"/>
      <c r="F22" s="16"/>
      <c r="G22" s="16"/>
    </row>
    <row r="23" customFormat="false" ht="12.75" hidden="false" customHeight="false" outlineLevel="0" collapsed="false">
      <c r="A23" s="17" t="s">
        <v>29</v>
      </c>
      <c r="B23" s="18" t="n">
        <v>0.2</v>
      </c>
      <c r="C23" s="16" t="s">
        <v>30</v>
      </c>
      <c r="D23" s="16"/>
      <c r="E23" s="16"/>
      <c r="F23" s="16" t="s">
        <v>2</v>
      </c>
      <c r="G23" s="16"/>
    </row>
    <row r="24" customFormat="false" ht="12.75" hidden="false" customHeight="false" outlineLevel="0" collapsed="false">
      <c r="A24" s="17" t="s">
        <v>31</v>
      </c>
      <c r="B24" s="18" t="n">
        <v>0.6</v>
      </c>
      <c r="C24" s="16" t="s">
        <v>28</v>
      </c>
      <c r="D24" s="19" t="s">
        <v>6</v>
      </c>
      <c r="E24" s="19" t="s">
        <v>7</v>
      </c>
      <c r="F24" s="19" t="s">
        <v>6</v>
      </c>
      <c r="G24" s="19" t="s">
        <v>7</v>
      </c>
    </row>
    <row r="25" customFormat="false" ht="12.75" hidden="false" customHeight="false" outlineLevel="0" collapsed="false">
      <c r="A25" s="20" t="s">
        <v>32</v>
      </c>
      <c r="B25" s="16"/>
      <c r="C25" s="16"/>
      <c r="D25" s="18" t="n">
        <v>0.07</v>
      </c>
      <c r="E25" s="18" t="n">
        <v>0.14</v>
      </c>
      <c r="F25" s="16"/>
      <c r="G25" s="16"/>
    </row>
    <row r="26" customFormat="false" ht="12.75" hidden="false" customHeight="false" outlineLevel="0" collapsed="false">
      <c r="A26" s="17" t="s">
        <v>33</v>
      </c>
      <c r="B26" s="16"/>
      <c r="C26" s="17" t="s">
        <v>34</v>
      </c>
      <c r="D26" s="21" t="n">
        <f aca="false">D25*B22</f>
        <v>0.014</v>
      </c>
      <c r="E26" s="21" t="n">
        <f aca="false">E25*B22</f>
        <v>0.028</v>
      </c>
      <c r="F26" s="22"/>
      <c r="G26" s="22"/>
    </row>
    <row r="27" customFormat="false" ht="12.75" hidden="false" customHeight="false" outlineLevel="0" collapsed="false">
      <c r="A27" s="16"/>
      <c r="B27" s="16"/>
      <c r="C27" s="17" t="s">
        <v>35</v>
      </c>
      <c r="D27" s="21" t="n">
        <f aca="false">D25*B23</f>
        <v>0.014</v>
      </c>
      <c r="E27" s="21" t="n">
        <f aca="false">E25*B23</f>
        <v>0.028</v>
      </c>
      <c r="F27" s="21" t="n">
        <f aca="false">D27</f>
        <v>0.014</v>
      </c>
      <c r="G27" s="21" t="n">
        <f aca="false">E27</f>
        <v>0.028</v>
      </c>
    </row>
    <row r="28" customFormat="false" ht="12.75" hidden="false" customHeight="false" outlineLevel="0" collapsed="false">
      <c r="A28" s="16"/>
      <c r="B28" s="16"/>
      <c r="C28" s="17" t="s">
        <v>36</v>
      </c>
      <c r="D28" s="21" t="n">
        <f aca="false">D25*B24</f>
        <v>0.042</v>
      </c>
      <c r="E28" s="21" t="n">
        <f aca="false">E25*B24</f>
        <v>0.084</v>
      </c>
      <c r="F28" s="22"/>
      <c r="G28" s="22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1" t="n">
        <f aca="false">SUM(F26:F28)</f>
        <v>0.014</v>
      </c>
      <c r="G29" s="21" t="n">
        <f aca="false">SUM(G26:G28)</f>
        <v>0.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10:25Z</dcterms:created>
  <dc:creator>Francesco Grasso</dc:creator>
  <dc:description/>
  <dc:language>en-US</dc:language>
  <cp:lastModifiedBy>piero.mariotti</cp:lastModifiedBy>
  <dcterms:modified xsi:type="dcterms:W3CDTF">2012-02-28T08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