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Dati" sheetId="1" state="hidden" r:id="rId2"/>
    <sheet name="NOTE" sheetId="2" state="visible" r:id="rId3"/>
    <sheet name="Riferimenti" sheetId="3" state="visible" r:id="rId4"/>
    <sheet name="Disponibilità" sheetId="4" state="visible" r:id="rId5"/>
  </sheets>
  <definedNames>
    <definedName function="false" hidden="false" localSheetId="2" name="_xlnm.Print_Area" vbProcedure="false">Riferimenti!$A$3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Anno</t>
  </si>
  <si>
    <t xml:space="preserve">Quadrimestre</t>
  </si>
  <si>
    <t xml:space="preserve">Gestori</t>
  </si>
  <si>
    <t xml:space="preserve">Classificazione</t>
  </si>
  <si>
    <t xml:space="preserve">Messaggi</t>
  </si>
  <si>
    <t xml:space="preserve">Gennaio - Aprile</t>
  </si>
  <si>
    <t xml:space="preserve">ACI Informatica S.p.A.</t>
  </si>
  <si>
    <t xml:space="preserve">1A</t>
  </si>
  <si>
    <t xml:space="preserve">Selezionare un valore dall'elenco</t>
  </si>
  <si>
    <t xml:space="preserve">Maggio - Agosto</t>
  </si>
  <si>
    <t xml:space="preserve">Actalis S.p.A.</t>
  </si>
  <si>
    <t xml:space="preserve">1B</t>
  </si>
  <si>
    <t xml:space="preserve">ERRORE: selezionare un Gestore nella sezione Riferimenti</t>
  </si>
  <si>
    <t xml:space="preserve">Settembre - Dicembre</t>
  </si>
  <si>
    <t xml:space="preserve">Ancitel S.p.A.</t>
  </si>
  <si>
    <t xml:space="preserve">2A</t>
  </si>
  <si>
    <t xml:space="preserve">ERRORE: selezionare un anno nella sezione Riferimenti</t>
  </si>
  <si>
    <t xml:space="preserve">ArubaPEC S.p.A.</t>
  </si>
  <si>
    <t xml:space="preserve">2B</t>
  </si>
  <si>
    <t xml:space="preserve">ERRORE: selezionare un quadrimestre nella sezione Riferimenti</t>
  </si>
  <si>
    <t xml:space="preserve">Cedacri S.P.A.</t>
  </si>
  <si>
    <t xml:space="preserve">3A</t>
  </si>
  <si>
    <t xml:space="preserve">L'anno selezionato non è corretto</t>
  </si>
  <si>
    <t xml:space="preserve">Consiglio Nazionale del Notariato</t>
  </si>
  <si>
    <t xml:space="preserve">3B</t>
  </si>
  <si>
    <t xml:space="preserve">Verificare le informazioni inserite</t>
  </si>
  <si>
    <t xml:space="preserve">Fastweb S.p.A.</t>
  </si>
  <si>
    <t xml:space="preserve">4A</t>
  </si>
  <si>
    <t xml:space="preserve">Errore</t>
  </si>
  <si>
    <t xml:space="preserve">HP Enterprise Services Italia</t>
  </si>
  <si>
    <t xml:space="preserve">4B</t>
  </si>
  <si>
    <t xml:space="preserve">Verificare che siano state inserite correttamente tutte le informazioni</t>
  </si>
  <si>
    <t xml:space="preserve">Telecom Italia Trust Technologies S.r.l.</t>
  </si>
  <si>
    <t xml:space="preserve">5A</t>
  </si>
  <si>
    <t xml:space="preserve">DATI INCOERENTI</t>
  </si>
  <si>
    <t xml:space="preserve">In.Te.S.A. S.p.A.</t>
  </si>
  <si>
    <t xml:space="preserve">5B</t>
  </si>
  <si>
    <t xml:space="preserve">SLA RISPETTATO</t>
  </si>
  <si>
    <t xml:space="preserve">InfoCert S.p.A.</t>
  </si>
  <si>
    <t xml:space="preserve">SLA NON RISPETTATO</t>
  </si>
  <si>
    <t xml:space="preserve">InnovaPuglia S.p.A.</t>
  </si>
  <si>
    <t xml:space="preserve">Anno di inizio non coerente</t>
  </si>
  <si>
    <t xml:space="preserve">Intred S.p.A.</t>
  </si>
  <si>
    <t xml:space="preserve">Anno di fine non coerente</t>
  </si>
  <si>
    <t xml:space="preserve">ITnet S.r.l.</t>
  </si>
  <si>
    <t xml:space="preserve">Iwbank S.p.A.</t>
  </si>
  <si>
    <t xml:space="preserve">Irideos S.p.A.</t>
  </si>
  <si>
    <t xml:space="preserve">Lombardia Informatica S.p.A.</t>
  </si>
  <si>
    <t xml:space="preserve">Namirial S.p.A.</t>
  </si>
  <si>
    <t xml:space="preserve">Numera Sistemi e Informatica S.p.A.</t>
  </si>
  <si>
    <t xml:space="preserve">Poste Italiane</t>
  </si>
  <si>
    <t xml:space="preserve">Postecom</t>
  </si>
  <si>
    <t xml:space="preserve">Regione Basilicata</t>
  </si>
  <si>
    <t xml:space="preserve">Regione Marche</t>
  </si>
  <si>
    <t xml:space="preserve">Register.it</t>
  </si>
  <si>
    <t xml:space="preserve">Sogei S.p.A.</t>
  </si>
  <si>
    <t xml:space="preserve">TWT S.p.A.</t>
  </si>
  <si>
    <t xml:space="preserve">Università Federico II di Napoli</t>
  </si>
  <si>
    <t xml:space="preserve">ATTENZIONE</t>
  </si>
  <si>
    <t xml:space="preserve">Prima di inviare il report, accertarsi di aver seguito le seguente sintassi nella composizione del filename:</t>
  </si>
  <si>
    <t xml:space="preserve">RQ_&lt;aaaa&gt;-&lt;quad&gt;_&lt;nomeGestore&gt;.xlsx</t>
  </si>
  <si>
    <t xml:space="preserve">dove:</t>
  </si>
  <si>
    <t xml:space="preserve">RQ</t>
  </si>
  <si>
    <t xml:space="preserve">sigla indicante il report quadrimestrale</t>
  </si>
  <si>
    <t xml:space="preserve">aaaa</t>
  </si>
  <si>
    <t xml:space="preserve">anno di riferimento, espresso tramite 4 caratteri numerici</t>
  </si>
  <si>
    <t xml:space="preserve">quad</t>
  </si>
  <si>
    <t xml:space="preserve">può assumere i valori [01 - 02 - 03]</t>
  </si>
  <si>
    <t xml:space="preserve">nomeGestore</t>
  </si>
  <si>
    <t xml:space="preserve">è la denominazione del Gestore PEC</t>
  </si>
  <si>
    <t xml:space="preserve">Nel caso in cui al Gestore venga richiesto da AgID di rettificare i dati inviati, o il Gestore abbia necessità di integrare i dati già trasmessi, la rettifica riporterà un progressivo secondo la logica:</t>
  </si>
  <si>
    <t xml:space="preserve">RQ_&lt;aaaa&gt;-&lt;quad&gt;_R_&lt;progr&gt;_&lt;nomeGestore&gt;.xlsx</t>
  </si>
  <si>
    <t xml:space="preserve">R</t>
  </si>
  <si>
    <t xml:space="preserve">sigla indicante la qualità di rettifica</t>
  </si>
  <si>
    <t xml:space="preserve">progr</t>
  </si>
  <si>
    <t xml:space="preserve">numero progressivo della rettifica inviata</t>
  </si>
  <si>
    <r>
      <rPr>
        <b val="true"/>
        <u val="single"/>
        <sz val="11"/>
        <color rgb="FF000000"/>
        <rFont val="Arial"/>
        <family val="2"/>
      </rPr>
      <t xml:space="preserve">Ad esempio</t>
    </r>
    <r>
      <rPr>
        <sz val="11"/>
        <color rgb="FF000000"/>
        <rFont val="Arial"/>
        <family val="2"/>
      </rPr>
      <t xml:space="preserve">:</t>
    </r>
  </si>
  <si>
    <t xml:space="preserve">il Gestore ACME invia ad AgID il report per il secondo quadrimestre del 2013. Il filename sarà:</t>
  </si>
  <si>
    <t xml:space="preserve">    RQ_2013-02_ACME.xlsx</t>
  </si>
  <si>
    <t xml:space="preserve">il Gestore ACME invia ad AgID la prima rettifica del report per il terzo quadrimestre del 2013. Il filename sarà:</t>
  </si>
  <si>
    <t xml:space="preserve">    RQ_2013-03_R_01_ACME.xlsx</t>
  </si>
  <si>
    <r>
      <rPr>
        <b val="true"/>
        <sz val="20"/>
        <color rgb="FF000000"/>
        <rFont val="Arial"/>
        <family val="2"/>
      </rPr>
      <t xml:space="preserve">GESTORE </t>
    </r>
    <r>
      <rPr>
        <b val="true"/>
        <sz val="20"/>
        <color rgb="FFFF0000"/>
        <rFont val="Arial"/>
        <family val="2"/>
      </rPr>
      <t xml:space="preserve">*</t>
    </r>
    <r>
      <rPr>
        <b val="true"/>
        <sz val="20"/>
        <color rgb="FF000000"/>
        <rFont val="Arial"/>
        <family val="2"/>
      </rPr>
      <t xml:space="preserve">:</t>
    </r>
  </si>
  <si>
    <t xml:space="preserve">*</t>
  </si>
  <si>
    <r>
      <rPr>
        <b val="true"/>
        <sz val="20"/>
        <color rgb="FF000000"/>
        <rFont val="Arial"/>
        <family val="2"/>
      </rPr>
      <t xml:space="preserve">Anno di riferimento </t>
    </r>
    <r>
      <rPr>
        <b val="true"/>
        <sz val="20"/>
        <color rgb="FFFF0000"/>
        <rFont val="Arial"/>
        <family val="2"/>
      </rPr>
      <t xml:space="preserve">*</t>
    </r>
    <r>
      <rPr>
        <b val="true"/>
        <sz val="20"/>
        <color rgb="FF000000"/>
        <rFont val="Arial"/>
        <family val="2"/>
      </rPr>
      <t xml:space="preserve">:</t>
    </r>
  </si>
  <si>
    <r>
      <rPr>
        <b val="true"/>
        <sz val="20"/>
        <color rgb="FF000000"/>
        <rFont val="Arial"/>
        <family val="2"/>
      </rPr>
      <t xml:space="preserve">Quadrimestre di riferimento </t>
    </r>
    <r>
      <rPr>
        <b val="true"/>
        <sz val="20"/>
        <color rgb="FFFF0000"/>
        <rFont val="Arial"/>
        <family val="2"/>
      </rPr>
      <t xml:space="preserve">*</t>
    </r>
    <r>
      <rPr>
        <b val="true"/>
        <sz val="20"/>
        <color rgb="FF000000"/>
        <rFont val="Arial"/>
        <family val="2"/>
      </rPr>
      <t xml:space="preserve">:</t>
    </r>
  </si>
  <si>
    <t xml:space="preserve">Eventi nel quadrimestre:</t>
  </si>
  <si>
    <t xml:space="preserve">* campo obbligatorio</t>
  </si>
  <si>
    <t xml:space="preserve">GESTORE:</t>
  </si>
  <si>
    <t xml:space="preserve">Anno di riferimento:</t>
  </si>
  <si>
    <t xml:space="preserve">Quadrimestre di riferimento:</t>
  </si>
  <si>
    <t xml:space="preserve">Evento di indisponibilità</t>
  </si>
  <si>
    <t xml:space="preserve">Durata eventi indisponibilità (minuti)</t>
  </si>
  <si>
    <t xml:space="preserve">Verifica SLA</t>
  </si>
  <si>
    <t xml:space="preserve">Classificazione del periodo di indisponibilità del servizio</t>
  </si>
  <si>
    <t xml:space="preserve">Inizio</t>
  </si>
  <si>
    <t xml:space="preserve">Fine</t>
  </si>
  <si>
    <t xml:space="preserve">GG/MM/AAAA HH:MM</t>
  </si>
  <si>
    <t xml:space="preserve">campo obbligatorio</t>
  </si>
  <si>
    <t xml:space="preserve">Durata totale eventi di indisponibilità (in minuti)</t>
  </si>
  <si>
    <t xml:space="preserve">Limite del totale delle indisponibilità nel quadrimestre (in minuti)</t>
  </si>
  <si>
    <t xml:space="preserve">Durata massima della singola indisponibilità (in minuti)</t>
  </si>
  <si>
    <t xml:space="preserve">Bimestre di riferimento</t>
  </si>
  <si>
    <t xml:space="preserve">Data Minima</t>
  </si>
  <si>
    <t xml:space="preserve">Data Massima</t>
  </si>
  <si>
    <t xml:space="preserve">Eventi nel quadrimest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hh:mm;@"/>
    <numFmt numFmtId="168" formatCode="dd/mm/yyyy\ hh\:mm;@"/>
    <numFmt numFmtId="169" formatCode="#,##0"/>
    <numFmt numFmtId="170" formatCode="dd/mm/yy\ hh:mm;@"/>
    <numFmt numFmtId="171" formatCode="dd/mm/yy;@"/>
    <numFmt numFmtId="172" formatCode="m/d/yyyy;@"/>
    <numFmt numFmtId="173" formatCode="0.00"/>
    <numFmt numFmtId="174" formatCode="d/m/yy\ h:mm;@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Courier New"/>
      <family val="3"/>
    </font>
    <font>
      <sz val="20"/>
      <color rgb="FF000000"/>
      <name val="Arial"/>
      <family val="2"/>
    </font>
    <font>
      <sz val="18"/>
      <color rgb="FF333399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FF0000"/>
      <name val="Arial"/>
      <family val="2"/>
    </font>
    <font>
      <sz val="14"/>
      <color rgb="FF333399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>
        <color rgb="FF333399"/>
      </left>
      <right/>
      <top style="mediumDashDot">
        <color rgb="FF333399"/>
      </top>
      <bottom/>
      <diagonal/>
    </border>
    <border diagonalUp="false" diagonalDown="false">
      <left/>
      <right/>
      <top style="mediumDashDot">
        <color rgb="FF333399"/>
      </top>
      <bottom/>
      <diagonal/>
    </border>
    <border diagonalUp="false" diagonalDown="false">
      <left/>
      <right style="mediumDashDot">
        <color rgb="FF333399"/>
      </right>
      <top style="mediumDashDot">
        <color rgb="FF333399"/>
      </top>
      <bottom/>
      <diagonal/>
    </border>
    <border diagonalUp="false" diagonalDown="false">
      <left style="mediumDashDot">
        <color rgb="FF333399"/>
      </left>
      <right/>
      <top/>
      <bottom/>
      <diagonal/>
    </border>
    <border diagonalUp="false" diagonalDown="false">
      <left/>
      <right style="mediumDashDot">
        <color rgb="FF333399"/>
      </right>
      <top/>
      <bottom/>
      <diagonal/>
    </border>
    <border diagonalUp="false" diagonalDown="false">
      <left style="mediumDashDot">
        <color rgb="FF333399"/>
      </left>
      <right style="mediumDashDot">
        <color rgb="FF333399"/>
      </right>
      <top/>
      <bottom style="mediumDashDot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1">
    <dxf>
      <font>
        <name val="Arial"/>
        <family val="0"/>
        <b val="1"/>
        <i val="1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00FF00"/>
      </font>
      <fill>
        <patternFill>
          <bgColor rgb="FF000000"/>
        </patternFill>
      </fill>
    </dxf>
    <dxf>
      <font>
        <name val="Arial"/>
        <family val="0"/>
        <color rgb="FF00FF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2" width="9.14"/>
    <col collapsed="false" customWidth="true" hidden="false" outlineLevel="0" max="3" min="3" style="1" width="23.28"/>
    <col collapsed="false" customWidth="true" hidden="false" outlineLevel="0" max="4" min="4" style="1" width="55.14"/>
    <col collapsed="false" customWidth="true" hidden="false" outlineLevel="0" max="5" min="5" style="2" width="16.56"/>
    <col collapsed="false" customWidth="true" hidden="false" outlineLevel="0" max="6" min="6" style="1" width="29.99"/>
    <col collapsed="false" customWidth="false" hidden="false" outlineLevel="0" max="257" min="7" style="1" width="9.14"/>
  </cols>
  <sheetData>
    <row r="2" s="3" customFormat="true" ht="12.75" hidden="false" customHeight="false" outlineLevel="0" collapsed="false">
      <c r="B2" s="4" t="s">
        <v>0</v>
      </c>
      <c r="C2" s="5" t="s">
        <v>1</v>
      </c>
      <c r="D2" s="4" t="s">
        <v>2</v>
      </c>
      <c r="E2" s="4" t="s">
        <v>3</v>
      </c>
      <c r="F2" s="6" t="s">
        <v>4</v>
      </c>
    </row>
    <row r="3" customFormat="false" ht="12.75" hidden="false" customHeight="false" outlineLevel="0" collapsed="false">
      <c r="B3" s="7" t="n">
        <v>2019</v>
      </c>
      <c r="C3" s="8" t="s">
        <v>5</v>
      </c>
      <c r="D3" s="9" t="s">
        <v>6</v>
      </c>
      <c r="E3" s="10" t="s">
        <v>7</v>
      </c>
      <c r="F3" s="11" t="s">
        <v>8</v>
      </c>
    </row>
    <row r="4" customFormat="false" ht="25.5" hidden="false" customHeight="false" outlineLevel="0" collapsed="false">
      <c r="B4" s="7" t="n">
        <v>2020</v>
      </c>
      <c r="C4" s="8" t="s">
        <v>9</v>
      </c>
      <c r="D4" s="9" t="s">
        <v>10</v>
      </c>
      <c r="E4" s="10" t="s">
        <v>11</v>
      </c>
      <c r="F4" s="11" t="s">
        <v>12</v>
      </c>
    </row>
    <row r="5" customFormat="false" ht="25.5" hidden="false" customHeight="false" outlineLevel="0" collapsed="false">
      <c r="B5" s="7" t="n">
        <v>2021</v>
      </c>
      <c r="C5" s="8" t="s">
        <v>13</v>
      </c>
      <c r="D5" s="9" t="s">
        <v>14</v>
      </c>
      <c r="E5" s="10" t="s">
        <v>15</v>
      </c>
      <c r="F5" s="11" t="s">
        <v>16</v>
      </c>
    </row>
    <row r="6" customFormat="false" ht="38.25" hidden="false" customHeight="false" outlineLevel="0" collapsed="false">
      <c r="B6" s="7" t="n">
        <v>2022</v>
      </c>
      <c r="D6" s="9" t="s">
        <v>17</v>
      </c>
      <c r="E6" s="10" t="s">
        <v>18</v>
      </c>
      <c r="F6" s="11" t="s">
        <v>19</v>
      </c>
    </row>
    <row r="7" customFormat="false" ht="12.75" hidden="false" customHeight="false" outlineLevel="0" collapsed="false">
      <c r="D7" s="9" t="s">
        <v>20</v>
      </c>
      <c r="E7" s="10" t="s">
        <v>21</v>
      </c>
      <c r="F7" s="11" t="s">
        <v>22</v>
      </c>
    </row>
    <row r="8" customFormat="false" ht="12.75" hidden="false" customHeight="false" outlineLevel="0" collapsed="false">
      <c r="D8" s="9" t="s">
        <v>23</v>
      </c>
      <c r="E8" s="10" t="s">
        <v>24</v>
      </c>
      <c r="F8" s="11" t="s">
        <v>25</v>
      </c>
    </row>
    <row r="9" customFormat="false" ht="12.75" hidden="false" customHeight="false" outlineLevel="0" collapsed="false">
      <c r="D9" s="9" t="s">
        <v>26</v>
      </c>
      <c r="E9" s="10" t="s">
        <v>27</v>
      </c>
      <c r="F9" s="11" t="s">
        <v>28</v>
      </c>
    </row>
    <row r="10" customFormat="false" ht="25.5" hidden="false" customHeight="false" outlineLevel="0" collapsed="false">
      <c r="D10" s="9" t="s">
        <v>29</v>
      </c>
      <c r="E10" s="10" t="s">
        <v>30</v>
      </c>
      <c r="F10" s="12" t="s">
        <v>31</v>
      </c>
    </row>
    <row r="11" customFormat="false" ht="12.75" hidden="false" customHeight="false" outlineLevel="0" collapsed="false">
      <c r="D11" s="9" t="s">
        <v>32</v>
      </c>
      <c r="E11" s="13" t="s">
        <v>33</v>
      </c>
      <c r="F11" s="11" t="s">
        <v>34</v>
      </c>
    </row>
    <row r="12" customFormat="false" ht="12.75" hidden="false" customHeight="false" outlineLevel="0" collapsed="false">
      <c r="D12" s="9" t="s">
        <v>35</v>
      </c>
      <c r="E12" s="13" t="s">
        <v>36</v>
      </c>
      <c r="F12" s="12" t="s">
        <v>37</v>
      </c>
    </row>
    <row r="13" customFormat="false" ht="12.75" hidden="false" customHeight="false" outlineLevel="0" collapsed="false">
      <c r="D13" s="9" t="s">
        <v>38</v>
      </c>
      <c r="F13" s="12" t="s">
        <v>39</v>
      </c>
    </row>
    <row r="14" customFormat="false" ht="12.75" hidden="false" customHeight="false" outlineLevel="0" collapsed="false">
      <c r="D14" s="9" t="s">
        <v>40</v>
      </c>
      <c r="F14" s="11" t="s">
        <v>41</v>
      </c>
    </row>
    <row r="15" customFormat="false" ht="12.75" hidden="false" customHeight="false" outlineLevel="0" collapsed="false">
      <c r="D15" s="9" t="s">
        <v>42</v>
      </c>
      <c r="F15" s="11" t="s">
        <v>43</v>
      </c>
    </row>
    <row r="16" customFormat="false" ht="12.75" hidden="false" customHeight="false" outlineLevel="0" collapsed="false">
      <c r="D16" s="9" t="s">
        <v>44</v>
      </c>
    </row>
    <row r="17" customFormat="false" ht="12.75" hidden="false" customHeight="false" outlineLevel="0" collapsed="false">
      <c r="D17" s="9" t="s">
        <v>45</v>
      </c>
    </row>
    <row r="18" customFormat="false" ht="12.75" hidden="false" customHeight="false" outlineLevel="0" collapsed="false">
      <c r="D18" s="9" t="s">
        <v>46</v>
      </c>
    </row>
    <row r="19" customFormat="false" ht="12.75" hidden="false" customHeight="false" outlineLevel="0" collapsed="false">
      <c r="D19" s="9" t="s">
        <v>47</v>
      </c>
    </row>
    <row r="20" customFormat="false" ht="12.75" hidden="false" customHeight="false" outlineLevel="0" collapsed="false">
      <c r="D20" s="9" t="s">
        <v>48</v>
      </c>
    </row>
    <row r="21" customFormat="false" ht="12.75" hidden="false" customHeight="false" outlineLevel="0" collapsed="false">
      <c r="D21" s="9" t="s">
        <v>49</v>
      </c>
    </row>
    <row r="22" customFormat="false" ht="12.75" hidden="false" customHeight="false" outlineLevel="0" collapsed="false">
      <c r="D22" s="9" t="s">
        <v>50</v>
      </c>
    </row>
    <row r="23" customFormat="false" ht="12.75" hidden="false" customHeight="false" outlineLevel="0" collapsed="false">
      <c r="D23" s="9" t="s">
        <v>51</v>
      </c>
    </row>
    <row r="24" customFormat="false" ht="12.75" hidden="false" customHeight="false" outlineLevel="0" collapsed="false">
      <c r="D24" s="9" t="s">
        <v>52</v>
      </c>
    </row>
    <row r="25" customFormat="false" ht="12.75" hidden="false" customHeight="false" outlineLevel="0" collapsed="false">
      <c r="D25" s="9" t="s">
        <v>53</v>
      </c>
    </row>
    <row r="26" customFormat="false" ht="12.75" hidden="false" customHeight="false" outlineLevel="0" collapsed="false">
      <c r="D26" s="12" t="s">
        <v>54</v>
      </c>
    </row>
    <row r="27" customFormat="false" ht="12.75" hidden="false" customHeight="false" outlineLevel="0" collapsed="false">
      <c r="D27" s="9" t="s">
        <v>55</v>
      </c>
    </row>
    <row r="28" customFormat="false" ht="12.75" hidden="false" customHeight="false" outlineLevel="0" collapsed="false">
      <c r="D28" s="9" t="s">
        <v>56</v>
      </c>
    </row>
    <row r="29" customFormat="false" ht="12.75" hidden="false" customHeight="false" outlineLevel="0" collapsed="false">
      <c r="D29" s="9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.84"/>
    <col collapsed="false" customWidth="true" hidden="false" outlineLevel="0" max="3" min="3" style="14" width="16.42"/>
    <col collapsed="false" customWidth="false" hidden="false" outlineLevel="0" max="257" min="4" style="14" width="9.14"/>
  </cols>
  <sheetData>
    <row r="2" customFormat="false" ht="15" hidden="false" customHeight="true" outlineLevel="0" collapsed="false">
      <c r="B2" s="15" t="s">
        <v>58</v>
      </c>
      <c r="C2" s="15"/>
      <c r="D2" s="15"/>
    </row>
    <row r="4" customFormat="false" ht="14.25" hidden="false" customHeight="true" outlineLevel="0" collapsed="false">
      <c r="B4" s="16" t="s">
        <v>59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3.75" hidden="false" customHeight="true" outlineLevel="0" collapsed="false">
      <c r="B5" s="17"/>
      <c r="C5" s="17"/>
    </row>
    <row r="6" customFormat="false" ht="15.75" hidden="false" customHeight="true" outlineLevel="0" collapsed="false">
      <c r="C6" s="18" t="s">
        <v>60</v>
      </c>
      <c r="D6" s="18"/>
      <c r="E6" s="18"/>
      <c r="F6" s="18"/>
      <c r="G6" s="18"/>
      <c r="H6" s="18"/>
      <c r="I6" s="18"/>
      <c r="J6" s="18"/>
    </row>
    <row r="7" customFormat="false" ht="3.75" hidden="false" customHeight="true" outlineLevel="0" collapsed="false">
      <c r="B7" s="17"/>
      <c r="C7" s="17"/>
    </row>
    <row r="8" customFormat="false" ht="14.25" hidden="false" customHeight="true" outlineLevel="0" collapsed="false">
      <c r="B8" s="19" t="s">
        <v>61</v>
      </c>
      <c r="C8" s="19"/>
    </row>
    <row r="9" customFormat="false" ht="3.75" hidden="false" customHeight="true" outlineLevel="0" collapsed="false">
      <c r="B9" s="17"/>
      <c r="C9" s="17"/>
    </row>
    <row r="10" customFormat="false" ht="15.75" hidden="false" customHeight="true" outlineLevel="0" collapsed="false">
      <c r="C10" s="20" t="s">
        <v>62</v>
      </c>
      <c r="D10" s="19" t="s">
        <v>63</v>
      </c>
      <c r="E10" s="19"/>
      <c r="F10" s="19"/>
      <c r="G10" s="19"/>
      <c r="H10" s="19"/>
      <c r="I10" s="19"/>
      <c r="J10" s="19"/>
      <c r="K10" s="19"/>
    </row>
    <row r="11" customFormat="false" ht="15.75" hidden="false" customHeight="true" outlineLevel="0" collapsed="false">
      <c r="C11" s="20" t="s">
        <v>64</v>
      </c>
      <c r="D11" s="19" t="s">
        <v>65</v>
      </c>
      <c r="E11" s="19"/>
      <c r="F11" s="19"/>
      <c r="G11" s="19"/>
      <c r="H11" s="19"/>
      <c r="I11" s="19"/>
      <c r="J11" s="19"/>
      <c r="K11" s="19"/>
    </row>
    <row r="12" customFormat="false" ht="15.75" hidden="false" customHeight="true" outlineLevel="0" collapsed="false">
      <c r="C12" s="20" t="s">
        <v>66</v>
      </c>
      <c r="D12" s="19" t="s">
        <v>67</v>
      </c>
      <c r="E12" s="19"/>
      <c r="F12" s="19"/>
      <c r="G12" s="19"/>
      <c r="H12" s="19"/>
      <c r="I12" s="19"/>
      <c r="J12" s="19"/>
      <c r="K12" s="19"/>
    </row>
    <row r="13" customFormat="false" ht="15.75" hidden="false" customHeight="true" outlineLevel="0" collapsed="false">
      <c r="C13" s="20" t="s">
        <v>68</v>
      </c>
      <c r="D13" s="19" t="s">
        <v>69</v>
      </c>
      <c r="E13" s="19"/>
      <c r="F13" s="19"/>
      <c r="G13" s="19"/>
      <c r="H13" s="19"/>
      <c r="I13" s="19"/>
      <c r="J13" s="19"/>
      <c r="K13" s="19"/>
    </row>
    <row r="15" customFormat="false" ht="30.75" hidden="false" customHeight="true" outlineLevel="0" collapsed="false">
      <c r="B15" s="16" t="s">
        <v>7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3.75" hidden="false" customHeight="true" outlineLevel="0" collapsed="false">
      <c r="B16" s="17"/>
      <c r="C16" s="17"/>
    </row>
    <row r="17" customFormat="false" ht="15.75" hidden="false" customHeight="true" outlineLevel="0" collapsed="false">
      <c r="C17" s="18" t="s">
        <v>71</v>
      </c>
      <c r="D17" s="18"/>
      <c r="E17" s="18"/>
      <c r="F17" s="18"/>
      <c r="G17" s="18"/>
      <c r="H17" s="18"/>
      <c r="I17" s="18"/>
      <c r="J17" s="18"/>
    </row>
    <row r="18" customFormat="false" ht="3.75" hidden="false" customHeight="true" outlineLevel="0" collapsed="false">
      <c r="B18" s="17"/>
      <c r="C18" s="17"/>
    </row>
    <row r="19" customFormat="false" ht="14.25" hidden="false" customHeight="true" outlineLevel="0" collapsed="false">
      <c r="B19" s="19" t="s">
        <v>61</v>
      </c>
      <c r="C19" s="19"/>
    </row>
    <row r="20" customFormat="false" ht="3.75" hidden="false" customHeight="true" outlineLevel="0" collapsed="false">
      <c r="B20" s="17"/>
      <c r="C20" s="17"/>
    </row>
    <row r="21" customFormat="false" ht="15.75" hidden="false" customHeight="true" outlineLevel="0" collapsed="false">
      <c r="C21" s="20" t="s">
        <v>62</v>
      </c>
      <c r="D21" s="19" t="s">
        <v>63</v>
      </c>
      <c r="E21" s="19"/>
      <c r="F21" s="19"/>
      <c r="G21" s="19"/>
      <c r="H21" s="19"/>
      <c r="I21" s="19"/>
      <c r="J21" s="19"/>
      <c r="K21" s="19"/>
    </row>
    <row r="22" customFormat="false" ht="15.75" hidden="false" customHeight="true" outlineLevel="0" collapsed="false">
      <c r="C22" s="20" t="s">
        <v>64</v>
      </c>
      <c r="D22" s="19" t="s">
        <v>65</v>
      </c>
      <c r="E22" s="19"/>
      <c r="F22" s="19"/>
      <c r="G22" s="19"/>
      <c r="H22" s="19"/>
      <c r="I22" s="19"/>
      <c r="J22" s="19"/>
      <c r="K22" s="19"/>
    </row>
    <row r="23" customFormat="false" ht="15.75" hidden="false" customHeight="true" outlineLevel="0" collapsed="false">
      <c r="C23" s="20" t="s">
        <v>66</v>
      </c>
      <c r="D23" s="19" t="s">
        <v>67</v>
      </c>
      <c r="E23" s="19"/>
      <c r="F23" s="19"/>
      <c r="G23" s="19"/>
      <c r="H23" s="19"/>
      <c r="I23" s="19"/>
      <c r="J23" s="19"/>
      <c r="K23" s="19"/>
    </row>
    <row r="24" customFormat="false" ht="15.75" hidden="false" customHeight="true" outlineLevel="0" collapsed="false">
      <c r="C24" s="20" t="s">
        <v>72</v>
      </c>
      <c r="D24" s="19" t="s">
        <v>73</v>
      </c>
      <c r="E24" s="19"/>
      <c r="F24" s="19"/>
      <c r="G24" s="19"/>
      <c r="H24" s="19"/>
      <c r="I24" s="19"/>
      <c r="J24" s="19"/>
      <c r="K24" s="19"/>
    </row>
    <row r="25" customFormat="false" ht="15.75" hidden="false" customHeight="true" outlineLevel="0" collapsed="false">
      <c r="C25" s="20" t="s">
        <v>74</v>
      </c>
      <c r="D25" s="19" t="s">
        <v>75</v>
      </c>
      <c r="E25" s="19"/>
      <c r="F25" s="19"/>
      <c r="G25" s="19"/>
      <c r="H25" s="19"/>
      <c r="I25" s="19"/>
      <c r="J25" s="19"/>
      <c r="K25" s="19"/>
    </row>
    <row r="26" customFormat="false" ht="15.75" hidden="false" customHeight="true" outlineLevel="0" collapsed="false">
      <c r="C26" s="20" t="s">
        <v>68</v>
      </c>
      <c r="D26" s="19" t="s">
        <v>69</v>
      </c>
      <c r="E26" s="19"/>
      <c r="F26" s="19"/>
      <c r="G26" s="19"/>
      <c r="H26" s="19"/>
      <c r="I26" s="19"/>
      <c r="J26" s="19"/>
      <c r="K26" s="19"/>
    </row>
    <row r="28" customFormat="false" ht="14.25" hidden="false" customHeight="true" outlineLevel="0" collapsed="false">
      <c r="B28" s="15" t="s">
        <v>76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3.75" hidden="false" customHeight="true" outlineLevel="0" collapsed="false">
      <c r="B29" s="17"/>
      <c r="C29" s="17"/>
    </row>
    <row r="30" customFormat="false" ht="14.25" hidden="false" customHeight="true" outlineLevel="0" collapsed="false">
      <c r="C30" s="19" t="s">
        <v>77</v>
      </c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3.75" hidden="false" customHeight="true" outlineLevel="0" collapsed="false">
      <c r="B31" s="17"/>
      <c r="C31" s="17"/>
    </row>
    <row r="32" customFormat="false" ht="15.75" hidden="false" customHeight="true" outlineLevel="0" collapsed="false">
      <c r="C32" s="18" t="s">
        <v>78</v>
      </c>
      <c r="D32" s="18"/>
      <c r="E32" s="18"/>
      <c r="F32" s="18"/>
      <c r="G32" s="18"/>
      <c r="H32" s="18"/>
      <c r="I32" s="18"/>
      <c r="J32" s="18"/>
    </row>
    <row r="33" customFormat="false" ht="3.75" hidden="false" customHeight="true" outlineLevel="0" collapsed="false">
      <c r="B33" s="17"/>
      <c r="C33" s="17"/>
    </row>
    <row r="34" customFormat="false" ht="14.25" hidden="false" customHeight="true" outlineLevel="0" collapsed="false">
      <c r="C34" s="19" t="s">
        <v>79</v>
      </c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3.75" hidden="false" customHeight="true" outlineLevel="0" collapsed="false">
      <c r="B35" s="17"/>
      <c r="C35" s="17"/>
    </row>
    <row r="36" customFormat="false" ht="15.75" hidden="false" customHeight="true" outlineLevel="0" collapsed="false">
      <c r="C36" s="18" t="s">
        <v>80</v>
      </c>
      <c r="D36" s="18"/>
      <c r="E36" s="18"/>
      <c r="F36" s="18"/>
      <c r="G36" s="18"/>
      <c r="H36" s="18"/>
      <c r="I36" s="18"/>
      <c r="J36" s="18"/>
    </row>
  </sheetData>
  <sheetProtection sheet="true" password="8134" objects="true" scenarios="true" selectLockedCells="true" selectUnlockedCells="true"/>
  <mergeCells count="22">
    <mergeCell ref="B2:D2"/>
    <mergeCell ref="B4:N4"/>
    <mergeCell ref="C6:J6"/>
    <mergeCell ref="B8:C8"/>
    <mergeCell ref="D10:K10"/>
    <mergeCell ref="D11:K11"/>
    <mergeCell ref="D12:K12"/>
    <mergeCell ref="D13:K13"/>
    <mergeCell ref="B15:N15"/>
    <mergeCell ref="C17:J17"/>
    <mergeCell ref="B19:C19"/>
    <mergeCell ref="D21:K21"/>
    <mergeCell ref="D22:K22"/>
    <mergeCell ref="D23:K23"/>
    <mergeCell ref="D24:K24"/>
    <mergeCell ref="D25:K25"/>
    <mergeCell ref="D26:K26"/>
    <mergeCell ref="B28:N28"/>
    <mergeCell ref="C30:L30"/>
    <mergeCell ref="C32:J32"/>
    <mergeCell ref="C34:L34"/>
    <mergeCell ref="C36:J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2:H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2" min="1" style="21" width="2.84"/>
    <col collapsed="false" customWidth="true" hidden="false" outlineLevel="0" max="3" min="3" style="22" width="60.7"/>
    <col collapsed="false" customWidth="true" hidden="false" outlineLevel="0" max="4" min="4" style="21" width="1.13"/>
    <col collapsed="false" customWidth="true" hidden="false" outlineLevel="0" max="5" min="5" style="23" width="34.41"/>
    <col collapsed="false" customWidth="true" hidden="false" outlineLevel="0" max="7" min="6" style="21" width="34.41"/>
    <col collapsed="false" customWidth="true" hidden="false" outlineLevel="0" max="8" min="8" style="21" width="2.84"/>
    <col collapsed="false" customWidth="false" hidden="false" outlineLevel="0" max="257" min="9" style="21" width="9.14"/>
  </cols>
  <sheetData>
    <row r="2" s="24" customFormat="true" ht="15" hidden="true" customHeight="true" outlineLevel="0" collapsed="false">
      <c r="C2" s="25" t="str">
        <f aca="false">Dati!B2</f>
        <v>Anno</v>
      </c>
      <c r="D2" s="25" t="str">
        <f aca="false">Dati!C2</f>
        <v>Quadrimestre</v>
      </c>
      <c r="E2" s="25" t="str">
        <f aca="false">Dati!D2</f>
        <v>Gestori</v>
      </c>
      <c r="F2" s="25" t="str">
        <f aca="false">Dati!E2</f>
        <v>Classificazione</v>
      </c>
      <c r="G2" s="25" t="str">
        <f aca="false">Dati!F2</f>
        <v>Messaggi</v>
      </c>
    </row>
    <row r="3" customFormat="false" ht="15" hidden="true" customHeight="true" outlineLevel="0" collapsed="false">
      <c r="C3" s="26" t="n">
        <f aca="false">Dati!B3</f>
        <v>2019</v>
      </c>
      <c r="D3" s="26" t="str">
        <f aca="false">Dati!C3</f>
        <v>Gennaio - Aprile</v>
      </c>
      <c r="E3" s="26" t="str">
        <f aca="false">Dati!D3</f>
        <v>ACI Informatica S.p.A.</v>
      </c>
      <c r="F3" s="26" t="str">
        <f aca="false">Dati!E3</f>
        <v>1A</v>
      </c>
      <c r="G3" s="26" t="str">
        <f aca="false">Dati!F3</f>
        <v>Selezionare un valore dall'elenco</v>
      </c>
    </row>
    <row r="4" customFormat="false" ht="15" hidden="true" customHeight="true" outlineLevel="0" collapsed="false">
      <c r="C4" s="26" t="n">
        <f aca="false">Dati!B4</f>
        <v>2020</v>
      </c>
      <c r="D4" s="26" t="str">
        <f aca="false">Dati!C4</f>
        <v>Maggio - Agosto</v>
      </c>
      <c r="E4" s="26" t="str">
        <f aca="false">Dati!D4</f>
        <v>Actalis S.p.A.</v>
      </c>
      <c r="F4" s="26" t="str">
        <f aca="false">Dati!E4</f>
        <v>1B</v>
      </c>
      <c r="G4" s="26" t="str">
        <f aca="false">Dati!F4</f>
        <v>ERRORE: selezionare un Gestore nella sezione Riferimenti</v>
      </c>
    </row>
    <row r="5" customFormat="false" ht="15" hidden="true" customHeight="true" outlineLevel="0" collapsed="false">
      <c r="C5" s="26" t="n">
        <f aca="false">Dati!B5</f>
        <v>2021</v>
      </c>
      <c r="D5" s="26" t="str">
        <f aca="false">Dati!C5</f>
        <v>Settembre - Dicembre</v>
      </c>
      <c r="E5" s="26" t="str">
        <f aca="false">Dati!D5</f>
        <v>Ancitel S.p.A.</v>
      </c>
      <c r="F5" s="26" t="str">
        <f aca="false">Dati!E5</f>
        <v>2A</v>
      </c>
      <c r="G5" s="26" t="str">
        <f aca="false">Dati!F5</f>
        <v>ERRORE: selezionare un anno nella sezione Riferimenti</v>
      </c>
    </row>
    <row r="6" customFormat="false" ht="15" hidden="true" customHeight="true" outlineLevel="0" collapsed="false">
      <c r="C6" s="26" t="n">
        <f aca="false">Dati!B6</f>
        <v>2022</v>
      </c>
      <c r="D6" s="26" t="n">
        <f aca="false">Dati!C6</f>
        <v>0</v>
      </c>
      <c r="E6" s="26" t="str">
        <f aca="false">Dati!D6</f>
        <v>ArubaPEC S.p.A.</v>
      </c>
      <c r="F6" s="26" t="str">
        <f aca="false">Dati!E6</f>
        <v>2B</v>
      </c>
      <c r="G6" s="26" t="str">
        <f aca="false">Dati!F6</f>
        <v>ERRORE: selezionare un quadrimestre nella sezione Riferimenti</v>
      </c>
    </row>
    <row r="7" customFormat="false" ht="15" hidden="true" customHeight="true" outlineLevel="0" collapsed="false">
      <c r="C7" s="26"/>
      <c r="D7" s="26" t="n">
        <f aca="false">Dati!C7</f>
        <v>0</v>
      </c>
      <c r="E7" s="26" t="str">
        <f aca="false">Dati!D7</f>
        <v>Cedacri S.P.A.</v>
      </c>
      <c r="F7" s="26" t="str">
        <f aca="false">Dati!E7</f>
        <v>3A</v>
      </c>
      <c r="G7" s="26" t="str">
        <f aca="false">Dati!F7</f>
        <v>L'anno selezionato non è corretto</v>
      </c>
    </row>
    <row r="8" customFormat="false" ht="15" hidden="true" customHeight="true" outlineLevel="0" collapsed="false">
      <c r="C8" s="26"/>
      <c r="D8" s="26" t="n">
        <f aca="false">Dati!C8</f>
        <v>0</v>
      </c>
      <c r="E8" s="26" t="str">
        <f aca="false">Dati!D8</f>
        <v>Consiglio Nazionale del Notariato</v>
      </c>
      <c r="F8" s="26" t="str">
        <f aca="false">Dati!E8</f>
        <v>3B</v>
      </c>
      <c r="G8" s="26" t="str">
        <f aca="false">Dati!F8</f>
        <v>Verificare le informazioni inserite</v>
      </c>
    </row>
    <row r="9" customFormat="false" ht="15" hidden="true" customHeight="true" outlineLevel="0" collapsed="false">
      <c r="C9" s="26"/>
      <c r="D9" s="26" t="n">
        <f aca="false">Dati!C9</f>
        <v>0</v>
      </c>
      <c r="E9" s="26" t="str">
        <f aca="false">Dati!D9</f>
        <v>Fastweb S.p.A.</v>
      </c>
      <c r="F9" s="26" t="str">
        <f aca="false">Dati!E9</f>
        <v>4A</v>
      </c>
      <c r="G9" s="26" t="str">
        <f aca="false">Dati!F9</f>
        <v>Errore</v>
      </c>
    </row>
    <row r="10" customFormat="false" ht="15" hidden="true" customHeight="true" outlineLevel="0" collapsed="false">
      <c r="C10" s="26"/>
      <c r="D10" s="26" t="n">
        <f aca="false">Dati!C10</f>
        <v>0</v>
      </c>
      <c r="E10" s="26" t="str">
        <f aca="false">Dati!D10</f>
        <v>HP Enterprise Services Italia</v>
      </c>
      <c r="F10" s="26" t="str">
        <f aca="false">Dati!E10</f>
        <v>4B</v>
      </c>
      <c r="G10" s="26" t="str">
        <f aca="false">Dati!F10</f>
        <v>Verificare che siano state inserite correttamente tutte le informazioni</v>
      </c>
    </row>
    <row r="11" customFormat="false" ht="15" hidden="true" customHeight="true" outlineLevel="0" collapsed="false">
      <c r="C11" s="26"/>
      <c r="D11" s="26" t="n">
        <f aca="false">Dati!C11</f>
        <v>0</v>
      </c>
      <c r="E11" s="26" t="str">
        <f aca="false">Dati!D11</f>
        <v>Telecom Italia Trust Technologies S.r.l.</v>
      </c>
      <c r="F11" s="26" t="str">
        <f aca="false">Dati!E11</f>
        <v>5A</v>
      </c>
      <c r="G11" s="26" t="str">
        <f aca="false">Dati!F11</f>
        <v>DATI INCOERENTI</v>
      </c>
    </row>
    <row r="12" customFormat="false" ht="15" hidden="true" customHeight="true" outlineLevel="0" collapsed="false">
      <c r="C12" s="26"/>
      <c r="D12" s="26" t="n">
        <f aca="false">Dati!C12</f>
        <v>0</v>
      </c>
      <c r="E12" s="26" t="str">
        <f aca="false">Dati!D12</f>
        <v>In.Te.S.A. S.p.A.</v>
      </c>
      <c r="F12" s="26" t="str">
        <f aca="false">Dati!E12</f>
        <v>5B</v>
      </c>
      <c r="G12" s="26" t="str">
        <f aca="false">Dati!F12</f>
        <v>SLA RISPETTATO</v>
      </c>
    </row>
    <row r="13" customFormat="false" ht="15" hidden="true" customHeight="true" outlineLevel="0" collapsed="false">
      <c r="C13" s="26"/>
      <c r="D13" s="26" t="n">
        <f aca="false">Dati!C13</f>
        <v>0</v>
      </c>
      <c r="E13" s="26" t="str">
        <f aca="false">Dati!D13</f>
        <v>InfoCert S.p.A.</v>
      </c>
      <c r="F13" s="26"/>
      <c r="G13" s="26" t="str">
        <f aca="false">Dati!F13</f>
        <v>SLA NON RISPETTATO</v>
      </c>
    </row>
    <row r="14" customFormat="false" ht="15" hidden="true" customHeight="true" outlineLevel="0" collapsed="false">
      <c r="C14" s="26"/>
      <c r="D14" s="26" t="n">
        <f aca="false">Dati!C14</f>
        <v>0</v>
      </c>
      <c r="E14" s="26" t="str">
        <f aca="false">Dati!D14</f>
        <v>InnovaPuglia S.p.A.</v>
      </c>
      <c r="F14" s="26"/>
      <c r="G14" s="26" t="str">
        <f aca="false">Dati!F14</f>
        <v>Anno di inizio non coerente</v>
      </c>
    </row>
    <row r="15" customFormat="false" ht="15" hidden="true" customHeight="true" outlineLevel="0" collapsed="false">
      <c r="C15" s="26"/>
      <c r="D15" s="26" t="n">
        <f aca="false">Dati!C15</f>
        <v>0</v>
      </c>
      <c r="E15" s="26" t="str">
        <f aca="false">Dati!D15</f>
        <v>Intred S.p.A.</v>
      </c>
      <c r="F15" s="26"/>
      <c r="G15" s="26" t="str">
        <f aca="false">Dati!F15</f>
        <v>Anno di fine non coerente</v>
      </c>
    </row>
    <row r="16" customFormat="false" ht="15" hidden="true" customHeight="true" outlineLevel="0" collapsed="false">
      <c r="C16" s="26"/>
      <c r="D16" s="26" t="n">
        <f aca="false">Dati!C16</f>
        <v>0</v>
      </c>
      <c r="E16" s="26" t="str">
        <f aca="false">Dati!D16</f>
        <v>ITnet S.r.l.</v>
      </c>
      <c r="F16" s="26"/>
      <c r="G16" s="26"/>
    </row>
    <row r="17" customFormat="false" ht="15" hidden="true" customHeight="true" outlineLevel="0" collapsed="false">
      <c r="C17" s="26"/>
      <c r="D17" s="26" t="n">
        <f aca="false">Dati!C17</f>
        <v>0</v>
      </c>
      <c r="E17" s="26" t="str">
        <f aca="false">Dati!D17</f>
        <v>Iwbank S.p.A.</v>
      </c>
      <c r="F17" s="26"/>
      <c r="G17" s="26"/>
    </row>
    <row r="18" customFormat="false" ht="15" hidden="true" customHeight="true" outlineLevel="0" collapsed="false">
      <c r="C18" s="26"/>
      <c r="D18" s="26" t="n">
        <f aca="false">Dati!C18</f>
        <v>0</v>
      </c>
      <c r="E18" s="26" t="str">
        <f aca="false">Dati!D18</f>
        <v>Irideos S.p.A.</v>
      </c>
      <c r="F18" s="26"/>
      <c r="G18" s="26"/>
    </row>
    <row r="19" customFormat="false" ht="15" hidden="true" customHeight="true" outlineLevel="0" collapsed="false">
      <c r="C19" s="26"/>
      <c r="D19" s="26" t="n">
        <f aca="false">Dati!C19</f>
        <v>0</v>
      </c>
      <c r="E19" s="26" t="str">
        <f aca="false">Dati!D19</f>
        <v>Lombardia Informatica S.p.A.</v>
      </c>
      <c r="F19" s="26"/>
      <c r="G19" s="26"/>
    </row>
    <row r="20" customFormat="false" ht="15" hidden="true" customHeight="true" outlineLevel="0" collapsed="false">
      <c r="C20" s="26"/>
      <c r="D20" s="26" t="n">
        <f aca="false">Dati!C20</f>
        <v>0</v>
      </c>
      <c r="E20" s="26" t="str">
        <f aca="false">Dati!D20</f>
        <v>Namirial S.p.A.</v>
      </c>
      <c r="F20" s="26"/>
      <c r="G20" s="26"/>
    </row>
    <row r="21" customFormat="false" ht="15" hidden="true" customHeight="true" outlineLevel="0" collapsed="false">
      <c r="C21" s="26"/>
      <c r="D21" s="26" t="n">
        <f aca="false">Dati!C21</f>
        <v>0</v>
      </c>
      <c r="E21" s="26" t="str">
        <f aca="false">Dati!D21</f>
        <v>Numera Sistemi e Informatica S.p.A.</v>
      </c>
      <c r="F21" s="26"/>
      <c r="G21" s="26"/>
    </row>
    <row r="22" customFormat="false" ht="15" hidden="true" customHeight="true" outlineLevel="0" collapsed="false">
      <c r="C22" s="26"/>
      <c r="D22" s="26" t="n">
        <f aca="false">Dati!C22</f>
        <v>0</v>
      </c>
      <c r="E22" s="26" t="str">
        <f aca="false">Dati!D22</f>
        <v>Poste Italiane</v>
      </c>
      <c r="F22" s="26"/>
      <c r="G22" s="26"/>
    </row>
    <row r="23" customFormat="false" ht="15" hidden="true" customHeight="true" outlineLevel="0" collapsed="false">
      <c r="C23" s="26"/>
      <c r="D23" s="26" t="n">
        <f aca="false">Dati!C23</f>
        <v>0</v>
      </c>
      <c r="E23" s="26" t="str">
        <f aca="false">Dati!D23</f>
        <v>Postecom</v>
      </c>
      <c r="F23" s="26"/>
      <c r="G23" s="26"/>
    </row>
    <row r="24" customFormat="false" ht="15" hidden="true" customHeight="true" outlineLevel="0" collapsed="false">
      <c r="C24" s="26"/>
      <c r="D24" s="26" t="n">
        <f aca="false">Dati!C24</f>
        <v>0</v>
      </c>
      <c r="E24" s="26" t="str">
        <f aca="false">Dati!D24</f>
        <v>Regione Basilicata</v>
      </c>
      <c r="F24" s="26"/>
      <c r="G24" s="26"/>
    </row>
    <row r="25" customFormat="false" ht="15" hidden="true" customHeight="true" outlineLevel="0" collapsed="false">
      <c r="C25" s="26"/>
      <c r="D25" s="26" t="n">
        <f aca="false">Dati!C25</f>
        <v>0</v>
      </c>
      <c r="E25" s="26" t="str">
        <f aca="false">Dati!D25</f>
        <v>Regione Marche</v>
      </c>
      <c r="F25" s="26"/>
      <c r="G25" s="26"/>
    </row>
    <row r="26" customFormat="false" ht="15" hidden="true" customHeight="true" outlineLevel="0" collapsed="false">
      <c r="E26" s="26" t="str">
        <f aca="false">Dati!D26</f>
        <v>Register.it</v>
      </c>
    </row>
    <row r="27" customFormat="false" ht="15" hidden="true" customHeight="true" outlineLevel="0" collapsed="false">
      <c r="E27" s="26" t="str">
        <f aca="false">Dati!D27</f>
        <v>Sogei S.p.A.</v>
      </c>
    </row>
    <row r="28" customFormat="false" ht="15" hidden="true" customHeight="true" outlineLevel="0" collapsed="false">
      <c r="E28" s="26" t="str">
        <f aca="false">Dati!D28</f>
        <v>TWT S.p.A.</v>
      </c>
    </row>
    <row r="29" customFormat="false" ht="15" hidden="true" customHeight="true" outlineLevel="0" collapsed="false">
      <c r="E29" s="26" t="str">
        <f aca="false">Dati!D29</f>
        <v>Università Federico II di Napoli</v>
      </c>
    </row>
    <row r="30" customFormat="false" ht="15" hidden="true" customHeight="true" outlineLevel="0" collapsed="false">
      <c r="E30" s="26"/>
    </row>
    <row r="31" customFormat="false" ht="15" hidden="true" customHeight="true" outlineLevel="0" collapsed="false"/>
    <row r="32" customFormat="false" ht="15" hidden="false" customHeight="true" outlineLevel="0" collapsed="false">
      <c r="B32" s="27"/>
      <c r="C32" s="28"/>
      <c r="D32" s="29"/>
      <c r="E32" s="30"/>
      <c r="F32" s="29"/>
      <c r="G32" s="29"/>
      <c r="H32" s="31"/>
    </row>
    <row r="33" customFormat="false" ht="27.75" hidden="false" customHeight="true" outlineLevel="0" collapsed="false">
      <c r="B33" s="32"/>
      <c r="C33" s="33" t="s">
        <v>81</v>
      </c>
      <c r="D33" s="34" t="s">
        <v>82</v>
      </c>
      <c r="E33" s="35"/>
      <c r="F33" s="35"/>
      <c r="G33" s="36" t="str">
        <f aca="false">IF(E33="","    "&amp;$G$3,"")</f>
        <v>    Selezionare un valore dall'elenco</v>
      </c>
      <c r="H33" s="37"/>
    </row>
    <row r="34" customFormat="false" ht="27.75" hidden="false" customHeight="true" outlineLevel="0" collapsed="false">
      <c r="B34" s="32"/>
      <c r="C34" s="33"/>
      <c r="D34" s="34"/>
      <c r="E34" s="38"/>
      <c r="F34" s="34"/>
      <c r="G34" s="39"/>
      <c r="H34" s="37"/>
    </row>
    <row r="35" customFormat="false" ht="26.25" hidden="false" customHeight="true" outlineLevel="0" collapsed="false">
      <c r="B35" s="32"/>
      <c r="C35" s="33" t="s">
        <v>83</v>
      </c>
      <c r="D35" s="34" t="s">
        <v>82</v>
      </c>
      <c r="E35" s="35"/>
      <c r="F35" s="36" t="str">
        <f aca="true">IF(E35="","    "&amp;$G$3,IF(OR(E35=YEAR(NOW()),AND(E35=YEAR(NOW())-1,MONTH(NOW())=1)),"",$G$7))</f>
        <v>    Selezionare un valore dall'elenco</v>
      </c>
      <c r="G35" s="36"/>
      <c r="H35" s="37"/>
    </row>
    <row r="36" customFormat="false" ht="26.25" hidden="false" customHeight="true" outlineLevel="0" collapsed="false">
      <c r="B36" s="32"/>
      <c r="C36" s="40" t="s">
        <v>84</v>
      </c>
      <c r="D36" s="34" t="s">
        <v>82</v>
      </c>
      <c r="E36" s="35"/>
      <c r="F36" s="36" t="str">
        <f aca="false">IF(E36="","    "&amp;$G$3,"")</f>
        <v>    Selezionare un valore dall'elenco</v>
      </c>
      <c r="G36" s="36"/>
      <c r="H36" s="37"/>
    </row>
    <row r="37" customFormat="false" ht="15" hidden="false" customHeight="true" outlineLevel="0" collapsed="false">
      <c r="B37" s="32"/>
      <c r="C37" s="41"/>
      <c r="D37" s="34"/>
      <c r="E37" s="38"/>
      <c r="F37" s="34"/>
      <c r="G37" s="34"/>
      <c r="H37" s="37"/>
    </row>
    <row r="38" customFormat="false" ht="26.25" hidden="false" customHeight="true" outlineLevel="0" collapsed="false">
      <c r="B38" s="32"/>
      <c r="C38" s="40" t="s">
        <v>85</v>
      </c>
      <c r="D38" s="34" t="s">
        <v>82</v>
      </c>
      <c r="E38" s="42" t="n">
        <f aca="false">IF(F35=$G$7,$G$10,IF(Disponibilità!C93=Dati!$F$9,Dati!$F$10,Disponibilità!C93))</f>
        <v>0</v>
      </c>
      <c r="F38" s="42"/>
      <c r="G38" s="42"/>
      <c r="H38" s="37"/>
    </row>
    <row r="39" customFormat="false" ht="15" hidden="false" customHeight="true" outlineLevel="0" collapsed="false">
      <c r="B39" s="32"/>
      <c r="C39" s="41"/>
      <c r="D39" s="34"/>
      <c r="E39" s="38"/>
      <c r="F39" s="34"/>
      <c r="G39" s="34"/>
      <c r="H39" s="37"/>
    </row>
    <row r="40" customFormat="false" ht="15.75" hidden="false" customHeight="true" outlineLevel="0" collapsed="false">
      <c r="B40" s="32"/>
      <c r="C40" s="43"/>
      <c r="D40" s="43"/>
      <c r="E40" s="43"/>
      <c r="F40" s="43"/>
      <c r="G40" s="44" t="s">
        <v>86</v>
      </c>
      <c r="H40" s="45"/>
    </row>
    <row r="41" customFormat="false" ht="15" hidden="false" customHeight="true" outlineLevel="0" collapsed="false">
      <c r="B41" s="46"/>
      <c r="C41" s="46"/>
      <c r="D41" s="46"/>
      <c r="E41" s="46"/>
      <c r="F41" s="46"/>
      <c r="G41" s="46"/>
      <c r="H41" s="46"/>
    </row>
  </sheetData>
  <sheetProtection sheet="true" password="e2da" selectLockedCells="true"/>
  <mergeCells count="5">
    <mergeCell ref="E33:F33"/>
    <mergeCell ref="F35:G35"/>
    <mergeCell ref="F36:G36"/>
    <mergeCell ref="E38:G38"/>
    <mergeCell ref="B41:H41"/>
  </mergeCells>
  <conditionalFormatting sqref="E33 E35:E36">
    <cfRule type="expression" priority="2" aboveAverage="0" equalAverage="0" bottom="0" percent="0" rank="0" text="" dxfId="0">
      <formula>LEN(TRIM(E33))=0</formula>
    </cfRule>
  </conditionalFormatting>
  <conditionalFormatting sqref="E38:G38">
    <cfRule type="expression" priority="3" aboveAverage="0" equalAverage="0" bottom="0" percent="0" rank="0" text="" dxfId="1">
      <formula>NOT(ISERROR(SEARCH("Verificare",E38)))</formula>
    </cfRule>
  </conditionalFormatting>
  <dataValidations count="3">
    <dataValidation allowBlank="true" error="L'anno deve essere selezionato dall'elenco proposto" errorStyle="stop" errorTitle="ANNO DI RIFERIMENTO" operator="between" prompt="Selezionare l'anno dall'elenco proposto" promptTitle="ANNO DI RIFERIMENTO" showDropDown="false" showErrorMessage="true" showInputMessage="false" sqref="E35" type="list">
      <formula1>$C$3:$C$6</formula1>
      <formula2>0</formula2>
    </dataValidation>
    <dataValidation allowBlank="true" error="Il quadrimestre deve essere selezionato dall'elenco proposto" errorStyle="stop" errorTitle="QUADRIMESTRE DI RIFERIMENTO" operator="between" prompt="Selezionare il quadrimestre di riferimento dall'elenco proposto" promptTitle="QUADRIMESTRE DI RIFERIMENTO" showDropDown="false" showErrorMessage="true" showInputMessage="false" sqref="E36" type="list">
      <formula1>$D$3:$D$5</formula1>
      <formula2>0</formula2>
    </dataValidation>
    <dataValidation allowBlank="true" error="Il Gestore deve essere selezionato dall'elenco proposto" errorStyle="stop" errorTitle="GESTORE" operator="between" prompt="Selezionare il Gestore dall'elenco proposto" promptTitle="GESTORE" showDropDown="false" showErrorMessage="true" showInputMessage="false" sqref="E33:F33" type="list">
      <formula1>$E$3:$E$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4" topLeftCell="A35" activePane="bottomLeft" state="frozen"/>
      <selection pane="topLeft" activeCell="A1" activeCellId="0" sqref="A1"/>
      <selection pane="bottom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2.84"/>
    <col collapsed="false" customWidth="true" hidden="false" outlineLevel="0" max="3" min="2" style="47" width="39.56"/>
    <col collapsed="false" customWidth="true" hidden="false" outlineLevel="0" max="4" min="4" style="47" width="22.28"/>
    <col collapsed="false" customWidth="true" hidden="false" outlineLevel="0" max="5" min="5" style="47" width="23.7"/>
    <col collapsed="false" customWidth="true" hidden="false" outlineLevel="0" max="6" min="6" style="47" width="23.99"/>
    <col collapsed="false" customWidth="true" hidden="false" outlineLevel="0" max="7" min="7" style="47" width="8.85"/>
    <col collapsed="false" customWidth="false" hidden="false" outlineLevel="0" max="257" min="8" style="47" width="9.14"/>
  </cols>
  <sheetData>
    <row r="2" customFormat="false" ht="15" hidden="true" customHeight="true" outlineLevel="0" collapsed="false">
      <c r="B2" s="47" t="str">
        <f aca="false">Dati!E2</f>
        <v>Classificazione</v>
      </c>
      <c r="C2" s="47" t="str">
        <f aca="false">Dati!F2</f>
        <v>Messaggi</v>
      </c>
    </row>
    <row r="3" customFormat="false" ht="15" hidden="true" customHeight="true" outlineLevel="0" collapsed="false">
      <c r="B3" s="47" t="str">
        <f aca="false">Dati!E3</f>
        <v>1A</v>
      </c>
      <c r="C3" s="47" t="str">
        <f aca="false">Dati!F3</f>
        <v>Selezionare un valore dall'elenco</v>
      </c>
    </row>
    <row r="4" customFormat="false" ht="15" hidden="true" customHeight="true" outlineLevel="0" collapsed="false">
      <c r="B4" s="47" t="str">
        <f aca="false">Dati!E4</f>
        <v>1B</v>
      </c>
      <c r="C4" s="47" t="str">
        <f aca="false">Dati!F4</f>
        <v>ERRORE: selezionare un Gestore nella sezione Riferimenti</v>
      </c>
    </row>
    <row r="5" customFormat="false" ht="15" hidden="true" customHeight="true" outlineLevel="0" collapsed="false">
      <c r="B5" s="47" t="str">
        <f aca="false">Dati!E5</f>
        <v>2A</v>
      </c>
      <c r="C5" s="47" t="str">
        <f aca="false">Dati!F5</f>
        <v>ERRORE: selezionare un anno nella sezione Riferimenti</v>
      </c>
    </row>
    <row r="6" customFormat="false" ht="15" hidden="true" customHeight="true" outlineLevel="0" collapsed="false">
      <c r="B6" s="47" t="str">
        <f aca="false">Dati!E6</f>
        <v>2B</v>
      </c>
      <c r="C6" s="47" t="str">
        <f aca="false">Dati!F6</f>
        <v>ERRORE: selezionare un quadrimestre nella sezione Riferimenti</v>
      </c>
    </row>
    <row r="7" customFormat="false" ht="15" hidden="true" customHeight="true" outlineLevel="0" collapsed="false">
      <c r="B7" s="47" t="str">
        <f aca="false">Dati!E7</f>
        <v>3A</v>
      </c>
      <c r="C7" s="47" t="str">
        <f aca="false">Dati!F7</f>
        <v>L'anno selezionato non è corretto</v>
      </c>
    </row>
    <row r="8" customFormat="false" ht="15" hidden="true" customHeight="true" outlineLevel="0" collapsed="false">
      <c r="B8" s="47" t="str">
        <f aca="false">Dati!E8</f>
        <v>3B</v>
      </c>
      <c r="C8" s="47" t="str">
        <f aca="false">Dati!F8</f>
        <v>Verificare le informazioni inserite</v>
      </c>
    </row>
    <row r="9" customFormat="false" ht="15" hidden="true" customHeight="true" outlineLevel="0" collapsed="false">
      <c r="B9" s="47" t="str">
        <f aca="false">Dati!E9</f>
        <v>4A</v>
      </c>
      <c r="C9" s="47" t="str">
        <f aca="false">Dati!F9</f>
        <v>Errore</v>
      </c>
    </row>
    <row r="10" customFormat="false" ht="15" hidden="true" customHeight="true" outlineLevel="0" collapsed="false">
      <c r="B10" s="47" t="str">
        <f aca="false">Dati!E10</f>
        <v>4B</v>
      </c>
      <c r="C10" s="47" t="str">
        <f aca="false">Dati!F10</f>
        <v>Verificare che siano state inserite correttamente tutte le informazioni</v>
      </c>
    </row>
    <row r="11" customFormat="false" ht="15" hidden="true" customHeight="true" outlineLevel="0" collapsed="false">
      <c r="B11" s="47" t="str">
        <f aca="false">Dati!E11</f>
        <v>5A</v>
      </c>
      <c r="C11" s="47" t="str">
        <f aca="false">Dati!F11</f>
        <v>DATI INCOERENTI</v>
      </c>
    </row>
    <row r="12" customFormat="false" ht="15" hidden="true" customHeight="true" outlineLevel="0" collapsed="false">
      <c r="B12" s="47" t="str">
        <f aca="false">Dati!E12</f>
        <v>5B</v>
      </c>
      <c r="C12" s="47" t="str">
        <f aca="false">Dati!F12</f>
        <v>SLA RISPETTATO</v>
      </c>
    </row>
    <row r="13" customFormat="false" ht="15" hidden="true" customHeight="true" outlineLevel="0" collapsed="false">
      <c r="C13" s="47" t="str">
        <f aca="false">Dati!F13</f>
        <v>SLA NON RISPETTATO</v>
      </c>
    </row>
    <row r="14" customFormat="false" ht="15" hidden="true" customHeight="true" outlineLevel="0" collapsed="false">
      <c r="C14" s="47" t="str">
        <f aca="false">Dati!F14</f>
        <v>Anno di inizio non coerente</v>
      </c>
    </row>
    <row r="15" customFormat="false" ht="15" hidden="true" customHeight="true" outlineLevel="0" collapsed="false">
      <c r="C15" s="47" t="str">
        <f aca="false">Dati!F15</f>
        <v>Anno di fine non coerente</v>
      </c>
    </row>
    <row r="16" customFormat="false" ht="15" hidden="true" customHeight="true" outlineLevel="0" collapsed="false"/>
    <row r="17" s="48" customFormat="true" ht="15" hidden="true" customHeight="true" outlineLevel="0" collapsed="false">
      <c r="C17" s="49"/>
      <c r="D17" s="50"/>
    </row>
    <row r="18" s="48" customFormat="true" ht="15" hidden="false" customHeight="true" outlineLevel="0" collapsed="false">
      <c r="B18" s="51"/>
      <c r="C18" s="52"/>
      <c r="D18" s="53"/>
      <c r="E18" s="54"/>
      <c r="F18" s="54"/>
      <c r="G18" s="54"/>
      <c r="H18" s="55"/>
    </row>
    <row r="19" s="48" customFormat="true" ht="27.75" hidden="false" customHeight="true" outlineLevel="0" collapsed="false">
      <c r="B19" s="56"/>
      <c r="C19" s="57" t="s">
        <v>87</v>
      </c>
      <c r="D19" s="58" t="str">
        <f aca="false">IF(Riferimenti!$E$33&lt;&gt;"",Riferimenti!$E$33,"ERRORE")</f>
        <v>ERRORE</v>
      </c>
      <c r="E19" s="58"/>
      <c r="F19" s="58"/>
      <c r="G19" s="58"/>
      <c r="H19" s="59"/>
    </row>
    <row r="20" s="48" customFormat="true" ht="13.5" hidden="false" customHeight="true" outlineLevel="0" collapsed="false">
      <c r="B20" s="56"/>
      <c r="C20" s="57"/>
      <c r="D20" s="60" t="str">
        <f aca="false">IF(D19="ERRORE",$C$4,"")</f>
        <v>ERRORE: selezionare un Gestore nella sezione Riferimenti</v>
      </c>
      <c r="E20" s="60"/>
      <c r="F20" s="60"/>
      <c r="G20" s="60"/>
      <c r="H20" s="59"/>
    </row>
    <row r="21" s="48" customFormat="true" ht="13.5" hidden="false" customHeight="true" outlineLevel="0" collapsed="false">
      <c r="B21" s="56"/>
      <c r="C21" s="57"/>
      <c r="D21" s="60"/>
      <c r="E21" s="60"/>
      <c r="F21" s="60"/>
      <c r="G21" s="60"/>
      <c r="H21" s="59"/>
    </row>
    <row r="22" s="48" customFormat="true" ht="26.25" hidden="false" customHeight="true" outlineLevel="0" collapsed="false">
      <c r="B22" s="61" t="s">
        <v>88</v>
      </c>
      <c r="C22" s="61"/>
      <c r="D22" s="62" t="str">
        <f aca="false">IF(Riferimenti!$E$35&lt;&gt;"",Riferimenti!$E$35,"ERRORE")</f>
        <v>ERRORE</v>
      </c>
      <c r="E22" s="62"/>
      <c r="F22" s="62"/>
      <c r="G22" s="62"/>
      <c r="H22" s="59"/>
    </row>
    <row r="23" s="48" customFormat="true" ht="13.5" hidden="false" customHeight="true" outlineLevel="0" collapsed="false">
      <c r="B23" s="56"/>
      <c r="C23" s="57"/>
      <c r="D23" s="60" t="str">
        <f aca="false">IF(D22="ERRORE",$C$5,"")</f>
        <v>ERRORE: selezionare un anno nella sezione Riferimenti</v>
      </c>
      <c r="E23" s="60"/>
      <c r="F23" s="60"/>
      <c r="G23" s="60"/>
      <c r="H23" s="59"/>
    </row>
    <row r="24" s="48" customFormat="true" ht="25.5" hidden="false" customHeight="true" outlineLevel="0" collapsed="false">
      <c r="B24" s="63" t="s">
        <v>89</v>
      </c>
      <c r="C24" s="63"/>
      <c r="D24" s="62" t="str">
        <f aca="false">IF(Riferimenti!$E$36&lt;&gt;"",Riferimenti!$E$36,"ERRORE")</f>
        <v>ERRORE</v>
      </c>
      <c r="E24" s="62"/>
      <c r="F24" s="62"/>
      <c r="G24" s="62"/>
      <c r="H24" s="59"/>
    </row>
    <row r="25" s="48" customFormat="true" ht="13.5" hidden="false" customHeight="true" outlineLevel="0" collapsed="false">
      <c r="B25" s="56"/>
      <c r="C25" s="57"/>
      <c r="D25" s="60" t="str">
        <f aca="false">IF(D24="ERRORE",$C$6,"")</f>
        <v>ERRORE: selezionare un quadrimestre nella sezione Riferimenti</v>
      </c>
      <c r="E25" s="60"/>
      <c r="F25" s="60"/>
      <c r="G25" s="60"/>
      <c r="H25" s="59"/>
    </row>
    <row r="26" s="48" customFormat="true" ht="15" hidden="false" customHeight="true" outlineLevel="0" collapsed="false">
      <c r="B26" s="64"/>
      <c r="C26" s="64"/>
      <c r="D26" s="64"/>
      <c r="E26" s="64"/>
      <c r="F26" s="64"/>
      <c r="G26" s="64"/>
      <c r="H26" s="64"/>
    </row>
    <row r="28" customFormat="false" ht="30" hidden="false" customHeight="true" outlineLevel="0" collapsed="false">
      <c r="B28" s="65" t="str">
        <f aca="false">IF(C93=$C$9,$C$10,"")</f>
        <v/>
      </c>
      <c r="C28" s="65"/>
      <c r="D28" s="65"/>
      <c r="E28" s="65"/>
      <c r="F28" s="65"/>
      <c r="G28" s="65"/>
      <c r="H28" s="65"/>
    </row>
    <row r="30" customFormat="false" ht="12.75" hidden="false" customHeight="true" outlineLevel="0" collapsed="false">
      <c r="B30" s="66" t="s">
        <v>90</v>
      </c>
      <c r="C30" s="66"/>
      <c r="D30" s="67" t="s">
        <v>91</v>
      </c>
      <c r="E30" s="67" t="s">
        <v>92</v>
      </c>
      <c r="F30" s="67" t="s">
        <v>93</v>
      </c>
    </row>
    <row r="31" customFormat="false" ht="18.75" hidden="false" customHeight="true" outlineLevel="0" collapsed="false">
      <c r="B31" s="66"/>
      <c r="C31" s="66"/>
      <c r="D31" s="67"/>
      <c r="E31" s="67"/>
      <c r="F31" s="67"/>
    </row>
    <row r="32" customFormat="false" ht="15.75" hidden="false" customHeight="true" outlineLevel="0" collapsed="false">
      <c r="B32" s="68" t="s">
        <v>94</v>
      </c>
      <c r="C32" s="68" t="s">
        <v>95</v>
      </c>
      <c r="D32" s="67"/>
      <c r="E32" s="67"/>
      <c r="F32" s="67"/>
    </row>
    <row r="33" customFormat="false" ht="16.5" hidden="false" customHeight="true" outlineLevel="0" collapsed="false">
      <c r="B33" s="69" t="s">
        <v>96</v>
      </c>
      <c r="C33" s="69" t="s">
        <v>96</v>
      </c>
      <c r="D33" s="67"/>
      <c r="E33" s="67"/>
      <c r="F33" s="67"/>
    </row>
    <row r="34" customFormat="false" ht="16.5" hidden="false" customHeight="true" outlineLevel="0" collapsed="false">
      <c r="B34" s="70" t="s">
        <v>97</v>
      </c>
      <c r="C34" s="70" t="s">
        <v>97</v>
      </c>
      <c r="D34" s="67"/>
      <c r="E34" s="67"/>
      <c r="F34" s="70" t="s">
        <v>97</v>
      </c>
    </row>
    <row r="35" customFormat="false" ht="15" hidden="false" customHeight="true" outlineLevel="0" collapsed="false">
      <c r="B35" s="71"/>
      <c r="C35" s="71"/>
      <c r="D35" s="72" t="str">
        <f aca="false">IF(AND(B35&lt;&gt;"",YEAR(B35)&lt;&gt;$D$22),Dati!$F$11,IF(AND(C35&lt;&gt;"",YEAR(C35)&lt;&gt;$D$22),Dati!$F$11,IF(AND(C35&lt;&gt;"",C35&lt;B35),Dati!$F$11,IF(OR((B35=""),(C35="")),"",((+(C35-B35)*24)*60)))))</f>
        <v/>
      </c>
      <c r="E35" s="73" t="str">
        <f aca="false">IF(D35=Dati!$F$11,Dati!$F$11,IF(OR((B35=""),(C35="")),"",IF(AND(D35&lt;=$C$86,D35&gt;0),Dati!$F$12,Dati!$F$13)))</f>
        <v/>
      </c>
      <c r="F35" s="74"/>
    </row>
    <row r="36" customFormat="false" ht="15" hidden="false" customHeight="true" outlineLevel="0" collapsed="false">
      <c r="B36" s="71"/>
      <c r="C36" s="71"/>
      <c r="D36" s="72" t="str">
        <f aca="false">IF(AND(B36&lt;&gt;"",YEAR(B36)&lt;&gt;$D$22),Dati!$F$11,IF(AND(C36&lt;&gt;"",YEAR(C36)&lt;&gt;$D$22),Dati!$F$11,IF(AND(C36&lt;&gt;"",C36&lt;B36),Dati!$F$11,IF(OR((B36=""),(C36="")),"",((+(C36-B36)*24)*60)))))</f>
        <v/>
      </c>
      <c r="E36" s="73" t="str">
        <f aca="false">IF(D36=Dati!$F$11,Dati!$F$11,IF(OR((B36=""),(C36="")),"",IF(AND(D36&lt;=$C$86,D36&gt;0),Dati!$F$12,Dati!$F$13)))</f>
        <v/>
      </c>
      <c r="F36" s="74"/>
    </row>
    <row r="37" customFormat="false" ht="15" hidden="false" customHeight="true" outlineLevel="0" collapsed="false">
      <c r="B37" s="71"/>
      <c r="C37" s="71"/>
      <c r="D37" s="72" t="str">
        <f aca="false">IF(AND(B37&lt;&gt;"",YEAR(B37)&lt;&gt;$D$22),Dati!$F$11,IF(AND(C37&lt;&gt;"",YEAR(C37)&lt;&gt;$D$22),Dati!$F$11,IF(AND(C37&lt;&gt;"",C37&lt;B37),Dati!$F$11,IF(OR((B37=""),(C37="")),"",((+(C37-B37)*24)*60)))))</f>
        <v/>
      </c>
      <c r="E37" s="73" t="str">
        <f aca="false">IF(D37=Dati!$F$11,Dati!$F$11,IF(OR((B37=""),(C37="")),"",IF(AND(D37&lt;=$C$86,D37&gt;0),Dati!$F$12,Dati!$F$13)))</f>
        <v/>
      </c>
      <c r="F37" s="74"/>
    </row>
    <row r="38" customFormat="false" ht="15" hidden="false" customHeight="true" outlineLevel="0" collapsed="false">
      <c r="B38" s="71"/>
      <c r="C38" s="71"/>
      <c r="D38" s="72" t="str">
        <f aca="false">IF(AND(B38&lt;&gt;"",YEAR(B38)&lt;&gt;$D$22),Dati!$F$11,IF(AND(C38&lt;&gt;"",YEAR(C38)&lt;&gt;$D$22),Dati!$F$11,IF(AND(C38&lt;&gt;"",C38&lt;B38),Dati!$F$11,IF(OR((B38=""),(C38="")),"",((+(C38-B38)*24)*60)))))</f>
        <v/>
      </c>
      <c r="E38" s="73" t="str">
        <f aca="false">IF(D38=Dati!$F$11,Dati!$F$11,IF(OR((B38=""),(C38="")),"",IF(AND(D38&lt;=$C$86,D38&gt;0),Dati!$F$12,Dati!$F$13)))</f>
        <v/>
      </c>
      <c r="F38" s="74"/>
    </row>
    <row r="39" customFormat="false" ht="15" hidden="false" customHeight="true" outlineLevel="0" collapsed="false">
      <c r="B39" s="71"/>
      <c r="C39" s="71"/>
      <c r="D39" s="72" t="str">
        <f aca="false">IF(AND(B39&lt;&gt;"",YEAR(B39)&lt;&gt;$D$22),Dati!$F$11,IF(AND(C39&lt;&gt;"",YEAR(C39)&lt;&gt;$D$22),Dati!$F$11,IF(AND(C39&lt;&gt;"",C39&lt;B39),Dati!$F$11,IF(OR((B39=""),(C39="")),"",((+(C39-B39)*24)*60)))))</f>
        <v/>
      </c>
      <c r="E39" s="73" t="str">
        <f aca="false">IF(D39=Dati!$F$11,Dati!$F$11,IF(OR((B39=""),(C39="")),"",IF(AND(D39&lt;=$C$86,D39&gt;0),Dati!$F$12,Dati!$F$13)))</f>
        <v/>
      </c>
      <c r="F39" s="74"/>
    </row>
    <row r="40" customFormat="false" ht="15" hidden="false" customHeight="true" outlineLevel="0" collapsed="false">
      <c r="B40" s="71"/>
      <c r="C40" s="71"/>
      <c r="D40" s="72" t="str">
        <f aca="false">IF(AND(B40&lt;&gt;"",YEAR(B40)&lt;&gt;$D$22),Dati!$F$11,IF(AND(C40&lt;&gt;"",YEAR(C40)&lt;&gt;$D$22),Dati!$F$11,IF(AND(C40&lt;&gt;"",C40&lt;B40),Dati!$F$11,IF(OR((B40=""),(C40="")),"",((+(C40-B40)*24)*60)))))</f>
        <v/>
      </c>
      <c r="E40" s="73" t="str">
        <f aca="false">IF(D40=Dati!$F$11,Dati!$F$11,IF(OR((B40=""),(C40="")),"",IF(AND(D40&lt;=$C$86,D40&gt;0),Dati!$F$12,Dati!$F$13)))</f>
        <v/>
      </c>
      <c r="F40" s="74"/>
    </row>
    <row r="41" customFormat="false" ht="15" hidden="false" customHeight="true" outlineLevel="0" collapsed="false">
      <c r="B41" s="71"/>
      <c r="C41" s="71"/>
      <c r="D41" s="72" t="str">
        <f aca="false">IF(AND(B41&lt;&gt;"",YEAR(B41)&lt;&gt;$D$22),Dati!$F$11,IF(AND(C41&lt;&gt;"",YEAR(C41)&lt;&gt;$D$22),Dati!$F$11,IF(AND(C41&lt;&gt;"",C41&lt;B41),Dati!$F$11,IF(OR((B41=""),(C41="")),"",((+(C41-B41)*24)*60)))))</f>
        <v/>
      </c>
      <c r="E41" s="73" t="str">
        <f aca="false">IF(D41=Dati!$F$11,Dati!$F$11,IF(OR((B41=""),(C41="")),"",IF(AND(D41&lt;=$C$86,D41&gt;0),Dati!$F$12,Dati!$F$13)))</f>
        <v/>
      </c>
      <c r="F41" s="74"/>
    </row>
    <row r="42" customFormat="false" ht="15" hidden="false" customHeight="true" outlineLevel="0" collapsed="false">
      <c r="B42" s="71"/>
      <c r="C42" s="71"/>
      <c r="D42" s="72" t="str">
        <f aca="false">IF(AND(B42&lt;&gt;"",YEAR(B42)&lt;&gt;$D$22),Dati!$F$11,IF(AND(C42&lt;&gt;"",YEAR(C42)&lt;&gt;$D$22),Dati!$F$11,IF(AND(C42&lt;&gt;"",C42&lt;B42),Dati!$F$11,IF(OR((B42=""),(C42="")),"",((+(C42-B42)*24)*60)))))</f>
        <v/>
      </c>
      <c r="E42" s="73" t="str">
        <f aca="false">IF(D42=Dati!$F$11,Dati!$F$11,IF(OR((B42=""),(C42="")),"",IF(AND(D42&lt;=$C$86,D42&gt;0),Dati!$F$12,Dati!$F$13)))</f>
        <v/>
      </c>
      <c r="F42" s="74"/>
    </row>
    <row r="43" customFormat="false" ht="15" hidden="false" customHeight="true" outlineLevel="0" collapsed="false">
      <c r="B43" s="71"/>
      <c r="C43" s="71"/>
      <c r="D43" s="72" t="str">
        <f aca="false">IF(AND(B43&lt;&gt;"",YEAR(B43)&lt;&gt;$D$22),Dati!$F$11,IF(AND(C43&lt;&gt;"",YEAR(C43)&lt;&gt;$D$22),Dati!$F$11,IF(AND(C43&lt;&gt;"",C43&lt;B43),Dati!$F$11,IF(OR((B43=""),(C43="")),"",((+(C43-B43)*24)*60)))))</f>
        <v/>
      </c>
      <c r="E43" s="73" t="str">
        <f aca="false">IF(D43=Dati!$F$11,Dati!$F$11,IF(OR((B43=""),(C43="")),"",IF(AND(D43&lt;=$C$86,D43&gt;0),Dati!$F$12,Dati!$F$13)))</f>
        <v/>
      </c>
      <c r="F43" s="74"/>
    </row>
    <row r="44" customFormat="false" ht="15" hidden="false" customHeight="true" outlineLevel="0" collapsed="false">
      <c r="B44" s="71"/>
      <c r="C44" s="71"/>
      <c r="D44" s="72" t="str">
        <f aca="false">IF(AND(B44&lt;&gt;"",YEAR(B44)&lt;&gt;$D$22),Dati!$F$11,IF(AND(C44&lt;&gt;"",YEAR(C44)&lt;&gt;$D$22),Dati!$F$11,IF(AND(C44&lt;&gt;"",C44&lt;B44),Dati!$F$11,IF(OR((B44=""),(C44="")),"",((+(C44-B44)*24)*60)))))</f>
        <v/>
      </c>
      <c r="E44" s="73" t="str">
        <f aca="false">IF(D44=Dati!$F$11,Dati!$F$11,IF(OR((B44=""),(C44="")),"",IF(AND(D44&lt;=$C$86,D44&gt;0),Dati!$F$12,Dati!$F$13)))</f>
        <v/>
      </c>
      <c r="F44" s="74"/>
    </row>
    <row r="45" customFormat="false" ht="15" hidden="false" customHeight="true" outlineLevel="0" collapsed="false">
      <c r="B45" s="71"/>
      <c r="C45" s="71"/>
      <c r="D45" s="72" t="str">
        <f aca="false">IF(AND(B45&lt;&gt;"",YEAR(B45)&lt;&gt;$D$22),Dati!$F$11,IF(AND(C45&lt;&gt;"",YEAR(C45)&lt;&gt;$D$22),Dati!$F$11,IF(AND(C45&lt;&gt;"",C45&lt;B45),Dati!$F$11,IF(OR((B45=""),(C45="")),"",((+(C45-B45)*24)*60)))))</f>
        <v/>
      </c>
      <c r="E45" s="73" t="str">
        <f aca="false">IF(D45=Dati!$F$11,Dati!$F$11,IF(OR((B45=""),(C45="")),"",IF(AND(D45&lt;=$C$86,D45&gt;0),Dati!$F$12,Dati!$F$13)))</f>
        <v/>
      </c>
      <c r="F45" s="74"/>
    </row>
    <row r="46" customFormat="false" ht="15" hidden="false" customHeight="true" outlineLevel="0" collapsed="false">
      <c r="B46" s="71"/>
      <c r="C46" s="71"/>
      <c r="D46" s="72" t="str">
        <f aca="false">IF(AND(B46&lt;&gt;"",YEAR(B46)&lt;&gt;$D$22),Dati!$F$11,IF(AND(C46&lt;&gt;"",YEAR(C46)&lt;&gt;$D$22),Dati!$F$11,IF(AND(C46&lt;&gt;"",C46&lt;B46),Dati!$F$11,IF(OR((B46=""),(C46="")),"",((+(C46-B46)*24)*60)))))</f>
        <v/>
      </c>
      <c r="E46" s="73" t="str">
        <f aca="false">IF(D46=Dati!$F$11,Dati!$F$11,IF(OR((B46=""),(C46="")),"",IF(AND(D46&lt;=$C$86,D46&gt;0),Dati!$F$12,Dati!$F$13)))</f>
        <v/>
      </c>
      <c r="F46" s="74"/>
    </row>
    <row r="47" customFormat="false" ht="15" hidden="false" customHeight="true" outlineLevel="0" collapsed="false">
      <c r="B47" s="71"/>
      <c r="C47" s="71"/>
      <c r="D47" s="72" t="str">
        <f aca="false">IF(AND(B47&lt;&gt;"",YEAR(B47)&lt;&gt;$D$22),Dati!$F$11,IF(AND(C47&lt;&gt;"",YEAR(C47)&lt;&gt;$D$22),Dati!$F$11,IF(AND(C47&lt;&gt;"",C47&lt;B47),Dati!$F$11,IF(OR((B47=""),(C47="")),"",((+(C47-B47)*24)*60)))))</f>
        <v/>
      </c>
      <c r="E47" s="73" t="str">
        <f aca="false">IF(D47=Dati!$F$11,Dati!$F$11,IF(OR((B47=""),(C47="")),"",IF(AND(D47&lt;=$C$86,D47&gt;0),Dati!$F$12,Dati!$F$13)))</f>
        <v/>
      </c>
      <c r="F47" s="74"/>
    </row>
    <row r="48" customFormat="false" ht="15" hidden="false" customHeight="true" outlineLevel="0" collapsed="false">
      <c r="B48" s="71"/>
      <c r="C48" s="71"/>
      <c r="D48" s="72" t="str">
        <f aca="false">IF(AND(B48&lt;&gt;"",YEAR(B48)&lt;&gt;$D$22),Dati!$F$11,IF(AND(C48&lt;&gt;"",YEAR(C48)&lt;&gt;$D$22),Dati!$F$11,IF(AND(C48&lt;&gt;"",C48&lt;B48),Dati!$F$11,IF(OR((B48=""),(C48="")),"",((+(C48-B48)*24)*60)))))</f>
        <v/>
      </c>
      <c r="E48" s="73" t="str">
        <f aca="false">IF(D48=Dati!$F$11,Dati!$F$11,IF(OR((B48=""),(C48="")),"",IF(AND(D48&lt;=$C$86,D48&gt;0),Dati!$F$12,Dati!$F$13)))</f>
        <v/>
      </c>
      <c r="F48" s="74"/>
    </row>
    <row r="49" customFormat="false" ht="15" hidden="false" customHeight="true" outlineLevel="0" collapsed="false">
      <c r="B49" s="71"/>
      <c r="C49" s="71"/>
      <c r="D49" s="72" t="str">
        <f aca="false">IF(AND(B49&lt;&gt;"",YEAR(B49)&lt;&gt;$D$22),Dati!$F$11,IF(AND(C49&lt;&gt;"",YEAR(C49)&lt;&gt;$D$22),Dati!$F$11,IF(AND(C49&lt;&gt;"",C49&lt;B49),Dati!$F$11,IF(OR((B49=""),(C49="")),"",((+(C49-B49)*24)*60)))))</f>
        <v/>
      </c>
      <c r="E49" s="73" t="str">
        <f aca="false">IF(D49=Dati!$F$11,Dati!$F$11,IF(OR((B49=""),(C49="")),"",IF(AND(D49&lt;=$C$86,D49&gt;0),Dati!$F$12,Dati!$F$13)))</f>
        <v/>
      </c>
      <c r="F49" s="74"/>
    </row>
    <row r="50" customFormat="false" ht="15" hidden="false" customHeight="true" outlineLevel="0" collapsed="false">
      <c r="B50" s="71"/>
      <c r="C50" s="71"/>
      <c r="D50" s="72" t="str">
        <f aca="false">IF(AND(B50&lt;&gt;"",YEAR(B50)&lt;&gt;$D$22),Dati!$F$11,IF(AND(C50&lt;&gt;"",YEAR(C50)&lt;&gt;$D$22),Dati!$F$11,IF(AND(C50&lt;&gt;"",C50&lt;B50),Dati!$F$11,IF(OR((B50=""),(C50="")),"",((+(C50-B50)*24)*60)))))</f>
        <v/>
      </c>
      <c r="E50" s="73" t="str">
        <f aca="false">IF(D50=Dati!$F$11,Dati!$F$11,IF(OR((B50=""),(C50="")),"",IF(AND(D50&lt;=$C$86,D50&gt;0),Dati!$F$12,Dati!$F$13)))</f>
        <v/>
      </c>
      <c r="F50" s="74"/>
    </row>
    <row r="51" customFormat="false" ht="15" hidden="false" customHeight="true" outlineLevel="0" collapsed="false">
      <c r="B51" s="71"/>
      <c r="C51" s="71"/>
      <c r="D51" s="72" t="str">
        <f aca="false">IF(AND(B51&lt;&gt;"",YEAR(B51)&lt;&gt;$D$22),Dati!$F$11,IF(AND(C51&lt;&gt;"",YEAR(C51)&lt;&gt;$D$22),Dati!$F$11,IF(AND(C51&lt;&gt;"",C51&lt;B51),Dati!$F$11,IF(OR((B51=""),(C51="")),"",((+(C51-B51)*24)*60)))))</f>
        <v/>
      </c>
      <c r="E51" s="73" t="str">
        <f aca="false">IF(D51=Dati!$F$11,Dati!$F$11,IF(OR((B51=""),(C51="")),"",IF(AND(D51&lt;=$C$86,D51&gt;0),Dati!$F$12,Dati!$F$13)))</f>
        <v/>
      </c>
      <c r="F51" s="74"/>
    </row>
    <row r="52" customFormat="false" ht="15" hidden="false" customHeight="true" outlineLevel="0" collapsed="false">
      <c r="B52" s="71"/>
      <c r="C52" s="71"/>
      <c r="D52" s="72" t="str">
        <f aca="false">IF(AND(B52&lt;&gt;"",YEAR(B52)&lt;&gt;$D$22),Dati!$F$11,IF(AND(C52&lt;&gt;"",YEAR(C52)&lt;&gt;$D$22),Dati!$F$11,IF(AND(C52&lt;&gt;"",C52&lt;B52),Dati!$F$11,IF(OR((B52=""),(C52="")),"",((+(C52-B52)*24)*60)))))</f>
        <v/>
      </c>
      <c r="E52" s="73" t="str">
        <f aca="false">IF(D52=Dati!$F$11,Dati!$F$11,IF(OR((B52=""),(C52="")),"",IF(AND(D52&lt;=$C$86,D52&gt;0),Dati!$F$12,Dati!$F$13)))</f>
        <v/>
      </c>
      <c r="F52" s="74"/>
    </row>
    <row r="53" customFormat="false" ht="15" hidden="false" customHeight="true" outlineLevel="0" collapsed="false">
      <c r="B53" s="71"/>
      <c r="C53" s="71"/>
      <c r="D53" s="72" t="str">
        <f aca="false">IF(AND(B53&lt;&gt;"",YEAR(B53)&lt;&gt;$D$22),Dati!$F$11,IF(AND(C53&lt;&gt;"",YEAR(C53)&lt;&gt;$D$22),Dati!$F$11,IF(AND(C53&lt;&gt;"",C53&lt;B53),Dati!$F$11,IF(OR((B53=""),(C53="")),"",((+(C53-B53)*24)*60)))))</f>
        <v/>
      </c>
      <c r="E53" s="73" t="str">
        <f aca="false">IF(D53=Dati!$F$11,Dati!$F$11,IF(OR((B53=""),(C53="")),"",IF(AND(D53&lt;=$C$86,D53&gt;0),Dati!$F$12,Dati!$F$13)))</f>
        <v/>
      </c>
      <c r="F53" s="74"/>
    </row>
    <row r="54" customFormat="false" ht="15" hidden="false" customHeight="true" outlineLevel="0" collapsed="false">
      <c r="B54" s="71"/>
      <c r="C54" s="71"/>
      <c r="D54" s="72" t="str">
        <f aca="false">IF(AND(B54&lt;&gt;"",YEAR(B54)&lt;&gt;$D$22),Dati!$F$11,IF(AND(C54&lt;&gt;"",YEAR(C54)&lt;&gt;$D$22),Dati!$F$11,IF(AND(C54&lt;&gt;"",C54&lt;B54),Dati!$F$11,IF(OR((B54=""),(C54="")),"",((+(C54-B54)*24)*60)))))</f>
        <v/>
      </c>
      <c r="E54" s="73" t="str">
        <f aca="false">IF(D54=Dati!$F$11,Dati!$F$11,IF(OR((B54=""),(C54="")),"",IF(AND(D54&lt;=$C$86,D54&gt;0),Dati!$F$12,Dati!$F$13)))</f>
        <v/>
      </c>
      <c r="F54" s="74"/>
    </row>
    <row r="55" customFormat="false" ht="15" hidden="false" customHeight="true" outlineLevel="0" collapsed="false">
      <c r="B55" s="71"/>
      <c r="C55" s="71"/>
      <c r="D55" s="72" t="str">
        <f aca="false">IF(AND(B55&lt;&gt;"",YEAR(B55)&lt;&gt;$D$22),Dati!$F$11,IF(AND(C55&lt;&gt;"",YEAR(C55)&lt;&gt;$D$22),Dati!$F$11,IF(AND(C55&lt;&gt;"",C55&lt;B55),Dati!$F$11,IF(OR((B55=""),(C55="")),"",((+(C55-B55)*24)*60)))))</f>
        <v/>
      </c>
      <c r="E55" s="73" t="str">
        <f aca="false">IF(D55=Dati!$F$11,Dati!$F$11,IF(OR((B55=""),(C55="")),"",IF(AND(D55&lt;=$C$86,D55&gt;0),Dati!$F$12,Dati!$F$13)))</f>
        <v/>
      </c>
      <c r="F55" s="74"/>
    </row>
    <row r="56" customFormat="false" ht="15" hidden="false" customHeight="true" outlineLevel="0" collapsed="false">
      <c r="B56" s="71"/>
      <c r="C56" s="71"/>
      <c r="D56" s="72" t="str">
        <f aca="false">IF(AND(B56&lt;&gt;"",YEAR(B56)&lt;&gt;$D$22),Dati!$F$11,IF(AND(C56&lt;&gt;"",YEAR(C56)&lt;&gt;$D$22),Dati!$F$11,IF(AND(C56&lt;&gt;"",C56&lt;B56),Dati!$F$11,IF(OR((B56=""),(C56="")),"",((+(C56-B56)*24)*60)))))</f>
        <v/>
      </c>
      <c r="E56" s="73" t="str">
        <f aca="false">IF(D56=Dati!$F$11,Dati!$F$11,IF(OR((B56=""),(C56="")),"",IF(AND(D56&lt;=$C$86,D56&gt;0),Dati!$F$12,Dati!$F$13)))</f>
        <v/>
      </c>
      <c r="F56" s="74"/>
    </row>
    <row r="57" customFormat="false" ht="15" hidden="false" customHeight="true" outlineLevel="0" collapsed="false">
      <c r="B57" s="71"/>
      <c r="C57" s="71"/>
      <c r="D57" s="72" t="str">
        <f aca="false">IF(AND(B57&lt;&gt;"",YEAR(B57)&lt;&gt;$D$22),Dati!$F$11,IF(AND(C57&lt;&gt;"",YEAR(C57)&lt;&gt;$D$22),Dati!$F$11,IF(AND(C57&lt;&gt;"",C57&lt;B57),Dati!$F$11,IF(OR((B57=""),(C57="")),"",((+(C57-B57)*24)*60)))))</f>
        <v/>
      </c>
      <c r="E57" s="73" t="str">
        <f aca="false">IF(D57=Dati!$F$11,Dati!$F$11,IF(OR((B57=""),(C57="")),"",IF(AND(D57&lt;=$C$86,D57&gt;0),Dati!$F$12,Dati!$F$13)))</f>
        <v/>
      </c>
      <c r="F57" s="74"/>
    </row>
    <row r="58" customFormat="false" ht="15" hidden="false" customHeight="true" outlineLevel="0" collapsed="false">
      <c r="B58" s="71"/>
      <c r="C58" s="71"/>
      <c r="D58" s="72" t="str">
        <f aca="false">IF(AND(B58&lt;&gt;"",YEAR(B58)&lt;&gt;$D$22),Dati!$F$11,IF(AND(C58&lt;&gt;"",YEAR(C58)&lt;&gt;$D$22),Dati!$F$11,IF(AND(C58&lt;&gt;"",C58&lt;B58),Dati!$F$11,IF(OR((B58=""),(C58="")),"",((+(C58-B58)*24)*60)))))</f>
        <v/>
      </c>
      <c r="E58" s="73" t="str">
        <f aca="false">IF(D58=Dati!$F$11,Dati!$F$11,IF(OR((B58=""),(C58="")),"",IF(AND(D58&lt;=$C$86,D58&gt;0),Dati!$F$12,Dati!$F$13)))</f>
        <v/>
      </c>
      <c r="F58" s="74"/>
    </row>
    <row r="59" customFormat="false" ht="15" hidden="false" customHeight="true" outlineLevel="0" collapsed="false">
      <c r="B59" s="71"/>
      <c r="C59" s="71"/>
      <c r="D59" s="72" t="str">
        <f aca="false">IF(AND(B59&lt;&gt;"",YEAR(B59)&lt;&gt;$D$22),Dati!$F$11,IF(AND(C59&lt;&gt;"",YEAR(C59)&lt;&gt;$D$22),Dati!$F$11,IF(AND(C59&lt;&gt;"",C59&lt;B59),Dati!$F$11,IF(OR((B59=""),(C59="")),"",((+(C59-B59)*24)*60)))))</f>
        <v/>
      </c>
      <c r="E59" s="73" t="str">
        <f aca="false">IF(D59=Dati!$F$11,Dati!$F$11,IF(OR((B59=""),(C59="")),"",IF(AND(D59&lt;=$C$86,D59&gt;0),Dati!$F$12,Dati!$F$13)))</f>
        <v/>
      </c>
      <c r="F59" s="74"/>
    </row>
    <row r="60" customFormat="false" ht="15" hidden="false" customHeight="true" outlineLevel="0" collapsed="false">
      <c r="B60" s="71"/>
      <c r="C60" s="71"/>
      <c r="D60" s="72" t="str">
        <f aca="false">IF(AND(B60&lt;&gt;"",YEAR(B60)&lt;&gt;$D$22),Dati!$F$11,IF(AND(C60&lt;&gt;"",YEAR(C60)&lt;&gt;$D$22),Dati!$F$11,IF(AND(C60&lt;&gt;"",C60&lt;B60),Dati!$F$11,IF(OR((B60=""),(C60="")),"",((+(C60-B60)*24)*60)))))</f>
        <v/>
      </c>
      <c r="E60" s="73" t="str">
        <f aca="false">IF(D60=Dati!$F$11,Dati!$F$11,IF(OR((B60=""),(C60="")),"",IF(AND(D60&lt;=$C$86,D60&gt;0),Dati!$F$12,Dati!$F$13)))</f>
        <v/>
      </c>
      <c r="F60" s="74"/>
    </row>
    <row r="61" customFormat="false" ht="15" hidden="false" customHeight="true" outlineLevel="0" collapsed="false">
      <c r="B61" s="71"/>
      <c r="C61" s="71"/>
      <c r="D61" s="72" t="str">
        <f aca="false">IF(AND(B61&lt;&gt;"",YEAR(B61)&lt;&gt;$D$22),Dati!$F$11,IF(AND(C61&lt;&gt;"",YEAR(C61)&lt;&gt;$D$22),Dati!$F$11,IF(AND(C61&lt;&gt;"",C61&lt;B61),Dati!$F$11,IF(OR((B61=""),(C61="")),"",((+(C61-B61)*24)*60)))))</f>
        <v/>
      </c>
      <c r="E61" s="73" t="str">
        <f aca="false">IF(D61=Dati!$F$11,Dati!$F$11,IF(OR((B61=""),(C61="")),"",IF(AND(D61&lt;=$C$86,D61&gt;0),Dati!$F$12,Dati!$F$13)))</f>
        <v/>
      </c>
      <c r="F61" s="74"/>
    </row>
    <row r="62" customFormat="false" ht="15" hidden="false" customHeight="true" outlineLevel="0" collapsed="false">
      <c r="B62" s="71"/>
      <c r="C62" s="71"/>
      <c r="D62" s="72" t="str">
        <f aca="false">IF(AND(B62&lt;&gt;"",YEAR(B62)&lt;&gt;$D$22),Dati!$F$11,IF(AND(C62&lt;&gt;"",YEAR(C62)&lt;&gt;$D$22),Dati!$F$11,IF(AND(C62&lt;&gt;"",C62&lt;B62),Dati!$F$11,IF(OR((B62=""),(C62="")),"",((+(C62-B62)*24)*60)))))</f>
        <v/>
      </c>
      <c r="E62" s="73" t="str">
        <f aca="false">IF(D62=Dati!$F$11,Dati!$F$11,IF(OR((B62=""),(C62="")),"",IF(AND(D62&lt;=$C$86,D62&gt;0),Dati!$F$12,Dati!$F$13)))</f>
        <v/>
      </c>
      <c r="F62" s="74"/>
    </row>
    <row r="63" customFormat="false" ht="15" hidden="false" customHeight="true" outlineLevel="0" collapsed="false">
      <c r="B63" s="71"/>
      <c r="C63" s="71"/>
      <c r="D63" s="72" t="str">
        <f aca="false">IF(AND(B63&lt;&gt;"",YEAR(B63)&lt;&gt;$D$22),Dati!$F$11,IF(AND(C63&lt;&gt;"",YEAR(C63)&lt;&gt;$D$22),Dati!$F$11,IF(AND(C63&lt;&gt;"",C63&lt;B63),Dati!$F$11,IF(OR((B63=""),(C63="")),"",((+(C63-B63)*24)*60)))))</f>
        <v/>
      </c>
      <c r="E63" s="73" t="str">
        <f aca="false">IF(D63=Dati!$F$11,Dati!$F$11,IF(OR((B63=""),(C63="")),"",IF(AND(D63&lt;=$C$86,D63&gt;0),Dati!$F$12,Dati!$F$13)))</f>
        <v/>
      </c>
      <c r="F63" s="74"/>
    </row>
    <row r="64" customFormat="false" ht="15" hidden="false" customHeight="true" outlineLevel="0" collapsed="false">
      <c r="B64" s="71"/>
      <c r="C64" s="71"/>
      <c r="D64" s="72" t="str">
        <f aca="false">IF(AND(B64&lt;&gt;"",YEAR(B64)&lt;&gt;$D$22),Dati!$F$11,IF(AND(C64&lt;&gt;"",YEAR(C64)&lt;&gt;$D$22),Dati!$F$11,IF(AND(C64&lt;&gt;"",C64&lt;B64),Dati!$F$11,IF(OR((B64=""),(C64="")),"",((+(C64-B64)*24)*60)))))</f>
        <v/>
      </c>
      <c r="E64" s="73" t="str">
        <f aca="false">IF(D64=Dati!$F$11,Dati!$F$11,IF(OR((B64=""),(C64="")),"",IF(AND(D64&lt;=$C$86,D64&gt;0),Dati!$F$12,Dati!$F$13)))</f>
        <v/>
      </c>
      <c r="F64" s="74"/>
    </row>
    <row r="65" customFormat="false" ht="15" hidden="false" customHeight="true" outlineLevel="0" collapsed="false">
      <c r="B65" s="71"/>
      <c r="C65" s="71"/>
      <c r="D65" s="72" t="str">
        <f aca="false">IF(AND(B65&lt;&gt;"",YEAR(B65)&lt;&gt;$D$22),Dati!$F$11,IF(AND(C65&lt;&gt;"",YEAR(C65)&lt;&gt;$D$22),Dati!$F$11,IF(AND(C65&lt;&gt;"",C65&lt;B65),Dati!$F$11,IF(OR((B65=""),(C65="")),"",((+(C65-B65)*24)*60)))))</f>
        <v/>
      </c>
      <c r="E65" s="73" t="str">
        <f aca="false">IF(D65=Dati!$F$11,Dati!$F$11,IF(OR((B65=""),(C65="")),"",IF(AND(D65&lt;=$C$86,D65&gt;0),Dati!$F$12,Dati!$F$13)))</f>
        <v/>
      </c>
      <c r="F65" s="74"/>
    </row>
    <row r="66" customFormat="false" ht="15" hidden="false" customHeight="true" outlineLevel="0" collapsed="false">
      <c r="B66" s="71"/>
      <c r="C66" s="71"/>
      <c r="D66" s="72" t="str">
        <f aca="false">IF(AND(B66&lt;&gt;"",YEAR(B66)&lt;&gt;$D$22),Dati!$F$11,IF(AND(C66&lt;&gt;"",YEAR(C66)&lt;&gt;$D$22),Dati!$F$11,IF(AND(C66&lt;&gt;"",C66&lt;B66),Dati!$F$11,IF(OR((B66=""),(C66="")),"",((+(C66-B66)*24)*60)))))</f>
        <v/>
      </c>
      <c r="E66" s="73" t="str">
        <f aca="false">IF(D66=Dati!$F$11,Dati!$F$11,IF(OR((B66=""),(C66="")),"",IF(AND(D66&lt;=$C$86,D66&gt;0),Dati!$F$12,Dati!$F$13)))</f>
        <v/>
      </c>
      <c r="F66" s="74"/>
    </row>
    <row r="67" customFormat="false" ht="15" hidden="false" customHeight="true" outlineLevel="0" collapsed="false">
      <c r="B67" s="71"/>
      <c r="C67" s="71"/>
      <c r="D67" s="72" t="str">
        <f aca="false">IF(AND(B67&lt;&gt;"",YEAR(B67)&lt;&gt;$D$22),Dati!$F$11,IF(AND(C67&lt;&gt;"",YEAR(C67)&lt;&gt;$D$22),Dati!$F$11,IF(AND(C67&lt;&gt;"",C67&lt;B67),Dati!$F$11,IF(OR((B67=""),(C67="")),"",((+(C67-B67)*24)*60)))))</f>
        <v/>
      </c>
      <c r="E67" s="73" t="str">
        <f aca="false">IF(D67=Dati!$F$11,Dati!$F$11,IF(OR((B67=""),(C67="")),"",IF(AND(D67&lt;=$C$86,D67&gt;0),Dati!$F$12,Dati!$F$13)))</f>
        <v/>
      </c>
      <c r="F67" s="74"/>
    </row>
    <row r="68" customFormat="false" ht="15" hidden="false" customHeight="true" outlineLevel="0" collapsed="false">
      <c r="B68" s="71"/>
      <c r="C68" s="71"/>
      <c r="D68" s="72" t="str">
        <f aca="false">IF(AND(B68&lt;&gt;"",YEAR(B68)&lt;&gt;$D$22),Dati!$F$11,IF(AND(C68&lt;&gt;"",YEAR(C68)&lt;&gt;$D$22),Dati!$F$11,IF(AND(C68&lt;&gt;"",C68&lt;B68),Dati!$F$11,IF(OR((B68=""),(C68="")),"",((+(C68-B68)*24)*60)))))</f>
        <v/>
      </c>
      <c r="E68" s="73" t="str">
        <f aca="false">IF(D68=Dati!$F$11,Dati!$F$11,IF(OR((B68=""),(C68="")),"",IF(AND(D68&lt;=$C$86,D68&gt;0),Dati!$F$12,Dati!$F$13)))</f>
        <v/>
      </c>
      <c r="F68" s="74"/>
    </row>
    <row r="69" customFormat="false" ht="15" hidden="false" customHeight="true" outlineLevel="0" collapsed="false">
      <c r="B69" s="71"/>
      <c r="C69" s="71"/>
      <c r="D69" s="72" t="str">
        <f aca="false">IF(AND(B69&lt;&gt;"",YEAR(B69)&lt;&gt;$D$22),Dati!$F$11,IF(AND(C69&lt;&gt;"",YEAR(C69)&lt;&gt;$D$22),Dati!$F$11,IF(AND(C69&lt;&gt;"",C69&lt;B69),Dati!$F$11,IF(OR((B69=""),(C69="")),"",((+(C69-B69)*24)*60)))))</f>
        <v/>
      </c>
      <c r="E69" s="73" t="str">
        <f aca="false">IF(D69=Dati!$F$11,Dati!$F$11,IF(OR((B69=""),(C69="")),"",IF(AND(D69&lt;=$C$86,D69&gt;0),Dati!$F$12,Dati!$F$13)))</f>
        <v/>
      </c>
      <c r="F69" s="74"/>
    </row>
    <row r="70" customFormat="false" ht="15" hidden="false" customHeight="true" outlineLevel="0" collapsed="false">
      <c r="B70" s="71"/>
      <c r="C70" s="71"/>
      <c r="D70" s="72" t="str">
        <f aca="false">IF(AND(B70&lt;&gt;"",YEAR(B70)&lt;&gt;$D$22),Dati!$F$11,IF(AND(C70&lt;&gt;"",YEAR(C70)&lt;&gt;$D$22),Dati!$F$11,IF(AND(C70&lt;&gt;"",C70&lt;B70),Dati!$F$11,IF(OR((B70=""),(C70="")),"",((+(C70-B70)*24)*60)))))</f>
        <v/>
      </c>
      <c r="E70" s="73" t="str">
        <f aca="false">IF(D70=Dati!$F$11,Dati!$F$11,IF(OR((B70=""),(C70="")),"",IF(AND(D70&lt;=$C$86,D70&gt;0),Dati!$F$12,Dati!$F$13)))</f>
        <v/>
      </c>
      <c r="F70" s="74"/>
    </row>
    <row r="71" customFormat="false" ht="15" hidden="false" customHeight="true" outlineLevel="0" collapsed="false">
      <c r="B71" s="71"/>
      <c r="C71" s="71"/>
      <c r="D71" s="72" t="str">
        <f aca="false">IF(AND(B71&lt;&gt;"",YEAR(B71)&lt;&gt;$D$22),Dati!$F$11,IF(AND(C71&lt;&gt;"",YEAR(C71)&lt;&gt;$D$22),Dati!$F$11,IF(AND(C71&lt;&gt;"",C71&lt;B71),Dati!$F$11,IF(OR((B71=""),(C71="")),"",((+(C71-B71)*24)*60)))))</f>
        <v/>
      </c>
      <c r="E71" s="73" t="str">
        <f aca="false">IF(D71=Dati!$F$11,Dati!$F$11,IF(OR((B71=""),(C71="")),"",IF(AND(D71&lt;=$C$86,D71&gt;0),Dati!$F$12,Dati!$F$13)))</f>
        <v/>
      </c>
      <c r="F71" s="74"/>
    </row>
    <row r="72" customFormat="false" ht="15" hidden="false" customHeight="true" outlineLevel="0" collapsed="false">
      <c r="B72" s="71"/>
      <c r="C72" s="71"/>
      <c r="D72" s="72" t="str">
        <f aca="false">IF(AND(B72&lt;&gt;"",YEAR(B72)&lt;&gt;$D$22),Dati!$F$11,IF(AND(C72&lt;&gt;"",YEAR(C72)&lt;&gt;$D$22),Dati!$F$11,IF(AND(C72&lt;&gt;"",C72&lt;B72),Dati!$F$11,IF(OR((B72=""),(C72="")),"",((+(C72-B72)*24)*60)))))</f>
        <v/>
      </c>
      <c r="E72" s="73" t="str">
        <f aca="false">IF(D72=Dati!$F$11,Dati!$F$11,IF(OR((B72=""),(C72="")),"",IF(AND(D72&lt;=$C$86,D72&gt;0),Dati!$F$12,Dati!$F$13)))</f>
        <v/>
      </c>
      <c r="F72" s="74"/>
    </row>
    <row r="73" customFormat="false" ht="15" hidden="false" customHeight="true" outlineLevel="0" collapsed="false">
      <c r="B73" s="71"/>
      <c r="C73" s="71"/>
      <c r="D73" s="72" t="str">
        <f aca="false">IF(AND(B73&lt;&gt;"",YEAR(B73)&lt;&gt;$D$22),Dati!$F$11,IF(AND(C73&lt;&gt;"",YEAR(C73)&lt;&gt;$D$22),Dati!$F$11,IF(AND(C73&lt;&gt;"",C73&lt;B73),Dati!$F$11,IF(OR((B73=""),(C73="")),"",((+(C73-B73)*24)*60)))))</f>
        <v/>
      </c>
      <c r="E73" s="73" t="str">
        <f aca="false">IF(D73=Dati!$F$11,Dati!$F$11,IF(OR((B73=""),(C73="")),"",IF(AND(D73&lt;=$C$86,D73&gt;0),Dati!$F$12,Dati!$F$13)))</f>
        <v/>
      </c>
      <c r="F73" s="74"/>
    </row>
    <row r="74" customFormat="false" ht="15" hidden="false" customHeight="true" outlineLevel="0" collapsed="false">
      <c r="B74" s="71"/>
      <c r="C74" s="71"/>
      <c r="D74" s="72" t="str">
        <f aca="false">IF(AND(B74&lt;&gt;"",YEAR(B74)&lt;&gt;$D$22),Dati!$F$11,IF(AND(C74&lt;&gt;"",YEAR(C74)&lt;&gt;$D$22),Dati!$F$11,IF(AND(C74&lt;&gt;"",C74&lt;B74),Dati!$F$11,IF(OR((B74=""),(C74="")),"",((+(C74-B74)*24)*60)))))</f>
        <v/>
      </c>
      <c r="E74" s="73" t="str">
        <f aca="false">IF(D74=Dati!$F$11,Dati!$F$11,IF(OR((B74=""),(C74="")),"",IF(AND(D74&lt;=$C$86,D74&gt;0),Dati!$F$12,Dati!$F$13)))</f>
        <v/>
      </c>
      <c r="F74" s="74"/>
    </row>
    <row r="75" customFormat="false" ht="15" hidden="false" customHeight="true" outlineLevel="0" collapsed="false">
      <c r="B75" s="71"/>
      <c r="C75" s="71"/>
      <c r="D75" s="72" t="str">
        <f aca="false">IF(AND(B75&lt;&gt;"",YEAR(B75)&lt;&gt;$D$22),Dati!$F$11,IF(AND(C75&lt;&gt;"",YEAR(C75)&lt;&gt;$D$22),Dati!$F$11,IF(AND(C75&lt;&gt;"",C75&lt;B75),Dati!$F$11,IF(OR((B75=""),(C75="")),"",((+(C75-B75)*24)*60)))))</f>
        <v/>
      </c>
      <c r="E75" s="73" t="str">
        <f aca="false">IF(D75=Dati!$F$11,Dati!$F$11,IF(OR((B75=""),(C75="")),"",IF(AND(D75&lt;=$C$86,D75&gt;0),Dati!$F$12,Dati!$F$13)))</f>
        <v/>
      </c>
      <c r="F75" s="74"/>
    </row>
    <row r="76" customFormat="false" ht="15" hidden="false" customHeight="true" outlineLevel="0" collapsed="false">
      <c r="B76" s="71"/>
      <c r="C76" s="71"/>
      <c r="D76" s="72" t="str">
        <f aca="false">IF(AND(B76&lt;&gt;"",YEAR(B76)&lt;&gt;$D$22),Dati!$F$11,IF(AND(C76&lt;&gt;"",YEAR(C76)&lt;&gt;$D$22),Dati!$F$11,IF(AND(C76&lt;&gt;"",C76&lt;B76),Dati!$F$11,IF(OR((B76=""),(C76="")),"",((+(C76-B76)*24)*60)))))</f>
        <v/>
      </c>
      <c r="E76" s="73" t="str">
        <f aca="false">IF(D76=Dati!$F$11,Dati!$F$11,IF(OR((B76=""),(C76="")),"",IF(AND(D76&lt;=$C$86,D76&gt;0),Dati!$F$12,Dati!$F$13)))</f>
        <v/>
      </c>
      <c r="F76" s="74"/>
    </row>
    <row r="77" customFormat="false" ht="15" hidden="false" customHeight="true" outlineLevel="0" collapsed="false">
      <c r="B77" s="71"/>
      <c r="C77" s="71"/>
      <c r="D77" s="72" t="str">
        <f aca="false">IF(AND(B77&lt;&gt;"",YEAR(B77)&lt;&gt;$D$22),Dati!$F$11,IF(AND(C77&lt;&gt;"",YEAR(C77)&lt;&gt;$D$22),Dati!$F$11,IF(AND(C77&lt;&gt;"",C77&lt;B77),Dati!$F$11,IF(OR((B77=""),(C77="")),"",((+(C77-B77)*24)*60)))))</f>
        <v/>
      </c>
      <c r="E77" s="73" t="str">
        <f aca="false">IF(D77=Dati!$F$11,Dati!$F$11,IF(OR((B77=""),(C77="")),"",IF(AND(D77&lt;=$C$86,D77&gt;0),Dati!$F$12,Dati!$F$13)))</f>
        <v/>
      </c>
      <c r="F77" s="74"/>
    </row>
    <row r="78" customFormat="false" ht="15" hidden="false" customHeight="true" outlineLevel="0" collapsed="false">
      <c r="B78" s="71"/>
      <c r="C78" s="71"/>
      <c r="D78" s="72" t="str">
        <f aca="false">IF(AND(B78&lt;&gt;"",YEAR(B78)&lt;&gt;$D$22),Dati!$F$11,IF(AND(C78&lt;&gt;"",YEAR(C78)&lt;&gt;$D$22),Dati!$F$11,IF(AND(C78&lt;&gt;"",C78&lt;B78),Dati!$F$11,IF(OR((B78=""),(C78="")),"",((+(C78-B78)*24)*60)))))</f>
        <v/>
      </c>
      <c r="E78" s="73" t="str">
        <f aca="false">IF(D78=Dati!$F$11,Dati!$F$11,IF(OR((B78=""),(C78="")),"",IF(AND(D78&lt;=$C$86,D78&gt;0),Dati!$F$12,Dati!$F$13)))</f>
        <v/>
      </c>
      <c r="F78" s="74"/>
    </row>
    <row r="79" customFormat="false" ht="15" hidden="false" customHeight="true" outlineLevel="0" collapsed="false">
      <c r="B79" s="71"/>
      <c r="C79" s="71"/>
      <c r="D79" s="72" t="str">
        <f aca="false">IF(AND(B79&lt;&gt;"",YEAR(B79)&lt;&gt;$D$22),Dati!$F$11,IF(AND(C79&lt;&gt;"",YEAR(C79)&lt;&gt;$D$22),Dati!$F$11,IF(AND(C79&lt;&gt;"",C79&lt;B79),Dati!$F$11,IF(OR((B79=""),(C79="")),"",((+(C79-B79)*24)*60)))))</f>
        <v/>
      </c>
      <c r="E79" s="73" t="str">
        <f aca="false">IF(D79=Dati!$F$11,Dati!$F$11,IF(OR((B79=""),(C79="")),"",IF(AND(D79&lt;=$C$86,D79&gt;0),Dati!$F$12,Dati!$F$13)))</f>
        <v/>
      </c>
      <c r="F79" s="74"/>
    </row>
    <row r="80" s="75" customFormat="true" ht="9" hidden="false" customHeight="true" outlineLevel="0" collapsed="false">
      <c r="B80" s="76"/>
      <c r="C80" s="76"/>
      <c r="D80" s="77" t="str">
        <f aca="false">IF(OR((B80=""),(C80="")),"",((+(C80-B80)*24)*60))</f>
        <v/>
      </c>
      <c r="E80" s="78" t="str">
        <f aca="false">IF(OR((B80=""),(C80="")),"",IF((D80&lt;=C86),"SLA RISPETTATO","SLA NON RISPETTATO"))</f>
        <v/>
      </c>
      <c r="F80" s="77"/>
      <c r="G80" s="47"/>
      <c r="H80" s="47"/>
      <c r="I80" s="47"/>
      <c r="J80" s="47"/>
    </row>
    <row r="81" customFormat="false" ht="33.75" hidden="false" customHeight="true" outlineLevel="0" collapsed="false">
      <c r="B81" s="79" t="s">
        <v>98</v>
      </c>
      <c r="C81" s="79"/>
      <c r="D81" s="80" t="str">
        <f aca="false">IF((SUM(D35:D80)=0),"",ROUND(SUM(D35:D80),0))</f>
        <v/>
      </c>
      <c r="E81" s="81" t="str">
        <f aca="false">IF((D81=""),"",IF((D81&lt;=C85),Dati!$F$12,Dati!$F$13))</f>
        <v/>
      </c>
      <c r="F81" s="82"/>
    </row>
    <row r="82" customFormat="false" ht="15" hidden="false" customHeight="true" outlineLevel="0" collapsed="false">
      <c r="B82" s="75"/>
      <c r="C82" s="75"/>
      <c r="D82" s="83"/>
      <c r="E82" s="75"/>
      <c r="F82" s="75"/>
      <c r="G82" s="75"/>
    </row>
    <row r="83" customFormat="false" ht="15" hidden="false" customHeight="true" outlineLevel="0" collapsed="false">
      <c r="D83" s="83"/>
      <c r="E83" s="75"/>
    </row>
    <row r="84" customFormat="false" ht="15.75" hidden="false" customHeight="true" outlineLevel="0" collapsed="false">
      <c r="B84" s="84"/>
      <c r="C84" s="84"/>
      <c r="D84" s="84"/>
      <c r="E84" s="84"/>
    </row>
    <row r="85" customFormat="false" ht="34.5" hidden="false" customHeight="true" outlineLevel="0" collapsed="false">
      <c r="B85" s="85" t="s">
        <v>99</v>
      </c>
      <c r="C85" s="86" t="str">
        <f aca="false">IF(C89="","",ROUND(IF(AND((C89="Gennaio - Aprile"),(MOD(C90,4)=0)),((((((31+29)+31)+30)*24)*60)*0.002),IF(AND((C89="Gennaio - Aprile"),(MOD(C90,4)&gt;0)),((((((31+28)+31)+30)*24)*60)*0.002),IF((C89="Maggio - Agosto"),((((((31+30)+31)+31)*24)*60)*0.002),IF((C89="Settembre - Dicembre"),((((((30+31)+30)+31)*24)*60)*0.002),"")))),0))</f>
        <v/>
      </c>
      <c r="D85" s="84"/>
      <c r="E85" s="87"/>
    </row>
    <row r="86" customFormat="false" ht="35.25" hidden="false" customHeight="true" outlineLevel="0" collapsed="false">
      <c r="B86" s="88" t="s">
        <v>100</v>
      </c>
      <c r="C86" s="89" t="str">
        <f aca="false">IF(C85="","",ROUND((C85/2),0))</f>
        <v/>
      </c>
      <c r="D86" s="90"/>
      <c r="E86" s="84"/>
    </row>
    <row r="87" customFormat="false" ht="14.25" hidden="false" customHeight="true" outlineLevel="0" collapsed="false">
      <c r="B87" s="84"/>
      <c r="C87" s="84"/>
      <c r="D87" s="90"/>
      <c r="E87" s="75"/>
    </row>
    <row r="88" customFormat="false" ht="15" hidden="true" customHeight="true" outlineLevel="0" collapsed="false">
      <c r="B88" s="75"/>
      <c r="C88" s="75"/>
      <c r="D88" s="75"/>
    </row>
    <row r="89" customFormat="false" ht="15" hidden="true" customHeight="true" outlineLevel="0" collapsed="false">
      <c r="B89" s="91" t="s">
        <v>101</v>
      </c>
      <c r="C89" s="92" t="str">
        <f aca="false">IF(Riferimenti!E36="","",Riferimenti!E36)</f>
        <v/>
      </c>
      <c r="D89" s="93"/>
      <c r="E89" s="75"/>
      <c r="F89" s="94"/>
      <c r="G89" s="94"/>
    </row>
    <row r="90" customFormat="false" ht="15" hidden="true" customHeight="true" outlineLevel="0" collapsed="false">
      <c r="B90" s="95" t="s">
        <v>0</v>
      </c>
      <c r="C90" s="96" t="str">
        <f aca="false">IF(Riferimenti!E35="","",Riferimenti!E35)</f>
        <v/>
      </c>
      <c r="D90" s="97"/>
      <c r="E90" s="75"/>
    </row>
    <row r="91" customFormat="false" ht="15" hidden="true" customHeight="true" outlineLevel="0" collapsed="false">
      <c r="B91" s="95" t="s">
        <v>102</v>
      </c>
      <c r="C91" s="98" t="str">
        <f aca="false">IF((C89="Gennaio - Aprile"),CONCATENATE("1/1/",C90," 0.00"),IF((C89="Maggio - Agosto"),CONCATENATE("1/5/",C90," 0.00"),IF((C89="Settembre - Dicembre"),CONCATENATE("1/9/",C90," 0.00"),"")))</f>
        <v/>
      </c>
      <c r="D91" s="97" t="str">
        <f aca="false">IF(C91&lt;&gt;"",DATEVALUE(C91),"")</f>
        <v/>
      </c>
      <c r="E91" s="75"/>
    </row>
    <row r="92" customFormat="false" ht="15" hidden="true" customHeight="true" outlineLevel="0" collapsed="false">
      <c r="B92" s="95" t="s">
        <v>103</v>
      </c>
      <c r="C92" s="98" t="str">
        <f aca="false">IF((C89="Gennaio - Aprile"),CONCATENATE("30/4/",C90," 23.59"),IF((C89="Maggio - Agosto"),CONCATENATE("31/8/",C90," 23.59"),IF((C89="Settembre - Dicembre"),CONCATENATE("31/12/",C90," 23.59"),"")))</f>
        <v/>
      </c>
      <c r="D92" s="97" t="str">
        <f aca="false">IF(C92&lt;&gt;"",DATEVALUE(C92)+0.9999999999,"")</f>
        <v/>
      </c>
      <c r="E92" s="75"/>
    </row>
    <row r="93" customFormat="false" ht="15" hidden="true" customHeight="true" outlineLevel="0" collapsed="false">
      <c r="B93" s="99" t="s">
        <v>104</v>
      </c>
      <c r="C93" s="100" t="n">
        <f aca="false">IF(OR($D$19=$C$4,$D$22=$C$5,$D$24=$C$6),Dati!$F$9,IF(COUNTIF(D35:D79,$C$11)&gt;0,$C$9,IF(COUNTA(B35:B79)=COUNTA(C35:C79),IF(COUNTA(B35:B79)=COUNTA(F35:F79),COUNTA(B35:B79),Dati!$F$9),$C$9)))</f>
        <v>0</v>
      </c>
      <c r="D93" s="101"/>
    </row>
    <row r="94" customFormat="false" ht="15" hidden="true" customHeight="true" outlineLevel="0" collapsed="false"/>
    <row r="131" customFormat="false" ht="15" hidden="false" customHeight="true" outlineLevel="0" collapsed="false">
      <c r="D131" s="97"/>
      <c r="E131" s="102"/>
    </row>
  </sheetData>
  <sheetProtection sheet="true" password="8134" objects="true" scenarios="true" selectLockedCells="true"/>
  <mergeCells count="16">
    <mergeCell ref="D19:G19"/>
    <mergeCell ref="D20:G20"/>
    <mergeCell ref="D21:G21"/>
    <mergeCell ref="B22:C22"/>
    <mergeCell ref="D22:G22"/>
    <mergeCell ref="D23:G23"/>
    <mergeCell ref="B24:C24"/>
    <mergeCell ref="D24:G24"/>
    <mergeCell ref="D25:G25"/>
    <mergeCell ref="B26:H26"/>
    <mergeCell ref="B28:H28"/>
    <mergeCell ref="B30:C31"/>
    <mergeCell ref="D30:D34"/>
    <mergeCell ref="E30:E34"/>
    <mergeCell ref="F30:F33"/>
    <mergeCell ref="B81:C81"/>
  </mergeCells>
  <conditionalFormatting sqref="E81 E35:E79">
    <cfRule type="expression" priority="2" aboveAverage="0" equalAverage="0" bottom="0" percent="0" rank="0" text="" dxfId="2">
      <formula>NOT(ISERROR(SEARCH("SLA NON RISPETTATO",E81)))</formula>
    </cfRule>
    <cfRule type="expression" priority="3" aboveAverage="0" equalAverage="0" bottom="0" percent="0" rank="0" text="" dxfId="3">
      <formula>NOT(ISERROR(SEARCH("SLA RISPETTATO",E81)))</formula>
    </cfRule>
  </conditionalFormatting>
  <conditionalFormatting sqref="E80">
    <cfRule type="expression" priority="4" aboveAverage="0" equalAverage="0" bottom="0" percent="0" rank="0" text="" dxfId="4">
      <formula>NOT(ISERROR(SEARCH("SLA RISPETTATO",E80)))</formula>
    </cfRule>
    <cfRule type="expression" priority="5" aboveAverage="0" equalAverage="0" bottom="0" percent="0" rank="0" text="" dxfId="5">
      <formula>NOT(ISERROR(SEARCH("SLA RISPETTATO",E80)))</formula>
    </cfRule>
  </conditionalFormatting>
  <conditionalFormatting sqref="F35:F79">
    <cfRule type="expression" priority="6" aboveAverage="0" equalAverage="0" bottom="0" percent="0" rank="0" text="" dxfId="6">
      <formula>AND($B35&lt;&gt;"",$C35&lt;&gt;"",$F35="")</formula>
    </cfRule>
  </conditionalFormatting>
  <conditionalFormatting sqref="C35:C79">
    <cfRule type="expression" priority="7" aboveAverage="0" equalAverage="0" bottom="0" percent="0" rank="0" text="" dxfId="7">
      <formula>AND($B35&lt;&gt;"",$C35="")</formula>
    </cfRule>
  </conditionalFormatting>
  <conditionalFormatting sqref="D35:E79">
    <cfRule type="expression" priority="8" aboveAverage="0" equalAverage="0" bottom="0" percent="0" rank="0" text="" dxfId="8">
      <formula>NOT(ISERROR(SEARCH("INCOERENTI",D35)))</formula>
    </cfRule>
  </conditionalFormatting>
  <conditionalFormatting sqref="D19 D22 D24">
    <cfRule type="expression" priority="9" aboveAverage="0" equalAverage="0" bottom="0" percent="0" rank="0" text="" dxfId="9">
      <formula>NOT(ISERROR(SEARCH("ERRORE",D19)))</formula>
    </cfRule>
  </conditionalFormatting>
  <conditionalFormatting sqref="B28:H28">
    <cfRule type="expression" priority="10" aboveAverage="0" equalAverage="0" bottom="0" percent="0" rank="0" text="" dxfId="10">
      <formula>LEN(TRIM(B28))&gt;0</formula>
    </cfRule>
  </conditionalFormatting>
  <dataValidations count="3">
    <dataValidation allowBlank="true" errorStyle="stop" errorTitle="ORA DI INIZIO" operator="between" prompt="E' necessario specificare l'ora di inizio dell'evento di indisponibilità" promptTitle="ORA DI INIZIO" showDropDown="false" showErrorMessage="true" showInputMessage="false" sqref="B35:B79" type="date">
      <formula1>39448</formula1>
      <formula2>401768</formula2>
    </dataValidation>
    <dataValidation allowBlank="true" errorStyle="stop" operator="between" prompt="E' necessario specificare l'ora di fine dell'evento" promptTitle="Ora di fine" showDropDown="false" showErrorMessage="true" showInputMessage="false" sqref="C35:C79" type="date">
      <formula1>39448</formula1>
      <formula2>402133</formula2>
    </dataValidation>
    <dataValidation allowBlank="true" errorStyle="stop" operator="between" showDropDown="false" showErrorMessage="true" showInputMessage="false" sqref="F35:F79" type="list">
      <formula1>$B$3:$B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4:07:23Z</dcterms:created>
  <dc:creator>PETRUCCI Claudio</dc:creator>
  <dc:description/>
  <dc:language>en-US</dc:language>
  <cp:lastModifiedBy>LA BRUNA Giampaolo</cp:lastModifiedBy>
  <cp:lastPrinted>2013-02-21T11:16:17Z</cp:lastPrinted>
  <dcterms:modified xsi:type="dcterms:W3CDTF">2019-02-20T14:44:06Z</dcterms:modified>
  <cp:revision>0</cp:revision>
  <dc:subject/>
  <dc:title/>
</cp:coreProperties>
</file>